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Helvetica Neue"/>
            <family val="0"/>
          </rPr>
          <t xml:space="preserve">Petr Brňák:
Pořadí nutno upravit vzorec dle skutečnosti na závě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0</xdr:rowOff>
              </xdr:from>
              <xdr:to>
                <xdr:col>21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63">
  <si>
    <t xml:space="preserve">Celkový přehled výsledků</t>
  </si>
  <si>
    <t xml:space="preserve">OpenGolfTour Indoor 2023 - 2024</t>
  </si>
  <si>
    <t xml:space="preserve">Datum</t>
  </si>
  <si>
    <t xml:space="preserve">HCP</t>
  </si>
  <si>
    <t xml:space="preserve">1.12.2024</t>
  </si>
  <si>
    <t xml:space="preserve">12.01.1225</t>
  </si>
  <si>
    <t xml:space="preserve">Turnaj</t>
  </si>
  <si>
    <t xml:space="preserve">Myrtle Beach</t>
  </si>
  <si>
    <t xml:space="preserve">Parkland</t>
  </si>
  <si>
    <t xml:space="preserve">The Heather</t>
  </si>
  <si>
    <t xml:space="preserve">Huzhou Hot Spring</t>
  </si>
  <si>
    <t xml:space="preserve">Shady Dunes</t>
  </si>
  <si>
    <t xml:space="preserve">Teeth of the Dog</t>
  </si>
  <si>
    <t xml:space="preserve">Casa de Campo</t>
  </si>
  <si>
    <t xml:space="preserve">Old Palm</t>
  </si>
  <si>
    <t xml:space="preserve">Tuscany Reserve</t>
  </si>
  <si>
    <t xml:space="preserve">Spyglass Hill</t>
  </si>
  <si>
    <t xml:space="preserve">Pebble Beach</t>
  </si>
  <si>
    <t xml:space="preserve">Bay Harbor</t>
  </si>
  <si>
    <t xml:space="preserve">Konopiště Radecký</t>
  </si>
  <si>
    <t xml:space="preserve">Venetian</t>
  </si>
  <si>
    <t xml:space="preserve">Kynžvart</t>
  </si>
  <si>
    <t xml:space="preserve">Nine Dragons</t>
  </si>
  <si>
    <t xml:space="preserve">Best 9 scores</t>
  </si>
  <si>
    <t xml:space="preserve">Pořadí</t>
  </si>
  <si>
    <t xml:space="preserve">best 9</t>
  </si>
  <si>
    <t xml:space="preserve">best 10</t>
  </si>
  <si>
    <t xml:space="preserve">overall průměr (protože já jednou chyběl)</t>
  </si>
  <si>
    <t xml:space="preserve">Kasík Helmut</t>
  </si>
  <si>
    <t xml:space="preserve">Šimůnek Jiří</t>
  </si>
  <si>
    <t xml:space="preserve">Skála Patrik</t>
  </si>
  <si>
    <t xml:space="preserve">Filip Jiří st.</t>
  </si>
  <si>
    <t xml:space="preserve">Filip Jiří ml.</t>
  </si>
  <si>
    <t xml:space="preserve">Fejtek Martin</t>
  </si>
  <si>
    <t xml:space="preserve">Chaloupek Zdeněk</t>
  </si>
  <si>
    <t xml:space="preserve">Bareš Miroslav</t>
  </si>
  <si>
    <t xml:space="preserve">Skála Jan</t>
  </si>
  <si>
    <t xml:space="preserve">Kočová Jana</t>
  </si>
  <si>
    <t xml:space="preserve">Fiala Kamil</t>
  </si>
  <si>
    <t xml:space="preserve">Molnár Jan</t>
  </si>
  <si>
    <t xml:space="preserve">Svoboda Kristián</t>
  </si>
  <si>
    <t xml:space="preserve">Svobodová Markéta </t>
  </si>
  <si>
    <t xml:space="preserve">Caithamlová Erika</t>
  </si>
  <si>
    <t xml:space="preserve">Doležal Zdeněk</t>
  </si>
  <si>
    <t xml:space="preserve">Svoboda Pavel</t>
  </si>
  <si>
    <t xml:space="preserve">Vrátný Ondřej</t>
  </si>
  <si>
    <t xml:space="preserve">Kalivodová Jana</t>
  </si>
  <si>
    <t xml:space="preserve">Chaloupková Katarína</t>
  </si>
  <si>
    <t xml:space="preserve">Jednotlivé turnaje</t>
  </si>
  <si>
    <t xml:space="preserve">jméno</t>
  </si>
  <si>
    <t xml:space="preserve">datum</t>
  </si>
  <si>
    <t xml:space="preserve">hřiště</t>
  </si>
  <si>
    <t xml:space="preserve">rány</t>
  </si>
  <si>
    <t xml:space="preserve">par hřiště</t>
  </si>
  <si>
    <t xml:space="preserve">netto</t>
  </si>
  <si>
    <t xml:space="preserve">body</t>
  </si>
  <si>
    <t xml:space="preserve">new HCP</t>
  </si>
  <si>
    <t xml:space="preserve">12.01.1226</t>
  </si>
  <si>
    <t xml:space="preserve">Casa de Campo links</t>
  </si>
  <si>
    <t xml:space="preserve">12.01.1227</t>
  </si>
  <si>
    <t xml:space="preserve">12.01.1228</t>
  </si>
  <si>
    <t xml:space="preserve">12.01.1229</t>
  </si>
  <si>
    <t xml:space="preserve">12.01.12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38"/>
    </font>
    <font>
      <sz val="11"/>
      <color rgb="FFFFFFFF"/>
      <name val="Helvetica Neue"/>
      <family val="2"/>
      <charset val="238"/>
    </font>
    <font>
      <b val="true"/>
      <sz val="11"/>
      <color rgb="FF000000"/>
      <name val="Helvetica Neue"/>
      <family val="2"/>
      <charset val="238"/>
    </font>
    <font>
      <sz val="11"/>
      <color rgb="FF800080"/>
      <name val="Helvetica Neue"/>
      <family val="2"/>
      <charset val="238"/>
    </font>
    <font>
      <b val="true"/>
      <sz val="11"/>
      <color rgb="FFFFFFFF"/>
      <name val="Helvetica Neue"/>
      <family val="2"/>
      <charset val="238"/>
    </font>
    <font>
      <b val="true"/>
      <sz val="15"/>
      <color rgb="FFAAAAAA"/>
      <name val="Helvetica Neue"/>
      <family val="2"/>
      <charset val="238"/>
    </font>
    <font>
      <b val="true"/>
      <sz val="13"/>
      <color rgb="FFAAAAAA"/>
      <name val="Helvetica Neue"/>
      <family val="2"/>
      <charset val="238"/>
    </font>
    <font>
      <b val="true"/>
      <sz val="11"/>
      <color rgb="FFAAAAAA"/>
      <name val="Helvetica Neue"/>
      <family val="2"/>
      <charset val="238"/>
    </font>
    <font>
      <sz val="11"/>
      <color rgb="FF993300"/>
      <name val="Helvetica Neue"/>
      <family val="2"/>
      <charset val="238"/>
    </font>
    <font>
      <b val="true"/>
      <sz val="18"/>
      <color rgb="FFAAAAAA"/>
      <name val="Helvetica Neue"/>
      <family val="2"/>
      <charset val="238"/>
    </font>
    <font>
      <sz val="11"/>
      <color rgb="FFFF9900"/>
      <name val="Helvetica Neue"/>
      <family val="2"/>
      <charset val="238"/>
    </font>
    <font>
      <sz val="11"/>
      <color rgb="FF006100"/>
      <name val="Helvetica Neue"/>
      <family val="2"/>
      <charset val="238"/>
    </font>
    <font>
      <sz val="11"/>
      <color rgb="FFFF2600"/>
      <name val="Helvetica Neue"/>
      <family val="2"/>
      <charset val="238"/>
    </font>
    <font>
      <sz val="11"/>
      <color rgb="FF333399"/>
      <name val="Helvetica Neue"/>
      <family val="2"/>
      <charset val="238"/>
    </font>
    <font>
      <i val="true"/>
      <sz val="11"/>
      <color rgb="FF969696"/>
      <name val="Helvetica Neue"/>
      <family val="2"/>
      <charset val="238"/>
    </font>
    <font>
      <b val="true"/>
      <sz val="11"/>
      <color rgb="FFFF9900"/>
      <name val="Helvetica Neue"/>
      <family val="2"/>
      <charset val="238"/>
    </font>
    <font>
      <b val="true"/>
      <sz val="11"/>
      <color rgb="FF333333"/>
      <name val="Helvetica Neue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33CC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2600"/>
      <name val="Calibri"/>
      <family val="2"/>
      <charset val="238"/>
    </font>
    <font>
      <sz val="11"/>
      <color rgb="FF000000"/>
      <name val="Helvetica Neue"/>
      <family val="0"/>
    </font>
  </fonts>
  <fills count="20">
    <fill>
      <patternFill patternType="none"/>
    </fill>
    <fill>
      <patternFill patternType="gray125"/>
    </fill>
    <fill>
      <patternFill patternType="solid">
        <fgColor rgb="FF9CC2E5"/>
        <bgColor rgb="FFBFBFBF"/>
      </patternFill>
    </fill>
    <fill>
      <patternFill patternType="solid">
        <fgColor rgb="FFF7CAAC"/>
        <bgColor rgb="FFFFCC99"/>
      </patternFill>
    </fill>
    <fill>
      <patternFill patternType="solid">
        <fgColor rgb="FFEEF3F4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FE598"/>
        <bgColor rgb="FFFFCC99"/>
      </patternFill>
    </fill>
    <fill>
      <patternFill patternType="solid">
        <fgColor rgb="FFF4B083"/>
        <bgColor rgb="FFFFCC99"/>
      </patternFill>
    </fill>
    <fill>
      <patternFill patternType="solid">
        <fgColor rgb="FFBFBFBF"/>
        <bgColor rgb="FFAAAAAA"/>
      </patternFill>
    </fill>
    <fill>
      <patternFill patternType="solid">
        <fgColor rgb="FFFFD965"/>
        <bgColor rgb="FFFFE598"/>
      </patternFill>
    </fill>
    <fill>
      <patternFill patternType="solid">
        <fgColor rgb="FFFF99CC"/>
        <bgColor rgb="FFF4B083"/>
      </patternFill>
    </fill>
    <fill>
      <patternFill patternType="solid">
        <fgColor rgb="FFAAAAAA"/>
        <bgColor rgb="FF969696"/>
      </patternFill>
    </fill>
    <fill>
      <patternFill patternType="solid">
        <fgColor rgb="FFFFCC99"/>
        <bgColor rgb="FFF7CAA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D965"/>
      </patternFill>
    </fill>
    <fill>
      <patternFill patternType="solid">
        <fgColor rgb="FF5E88B1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EF3F4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CC2E5"/>
      </bottom>
      <diagonal/>
    </border>
    <border diagonalUp="false" diagonalDown="false">
      <left/>
      <right/>
      <top/>
      <bottom style="medium">
        <color rgb="FF9CC2E5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2600"/>
      <rgbColor rgb="FF00FF00"/>
      <rgbColor rgb="FF0000FF"/>
      <rgbColor rgb="FFFFD965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5E88B1"/>
      <rgbColor rgb="FFAAAAAA"/>
      <rgbColor rgb="FF993366"/>
      <rgbColor rgb="FFFFFFCC"/>
      <rgbColor rgb="FFEEF3F4"/>
      <rgbColor rgb="FF660066"/>
      <rgbColor rgb="FFF4B083"/>
      <rgbColor rgb="FF0066CC"/>
      <rgbColor rgb="FFF7CA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598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16" activeCellId="0" sqref="Z16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"/>
    <col collapsed="false" customWidth="true" hidden="false" outlineLevel="0" max="3" min="3" style="1" width="13.41"/>
    <col collapsed="false" customWidth="true" hidden="false" outlineLevel="0" max="4" min="4" style="1" width="18.14"/>
    <col collapsed="false" customWidth="true" hidden="false" outlineLevel="0" max="5" min="5" style="1" width="11.42"/>
    <col collapsed="false" customWidth="true" hidden="false" outlineLevel="0" max="7" min="6" style="1" width="10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6" min="15" style="1" width="10.71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false" hidden="false" outlineLevel="0" max="22" min="22" style="1" width="8.85"/>
    <col collapsed="false" customWidth="false" hidden="true" outlineLevel="0" max="25" min="23" style="1" width="8.85"/>
    <col collapsed="false" customWidth="false" hidden="false" outlineLevel="0" max="257" min="26" style="1" width="8.85"/>
  </cols>
  <sheetData>
    <row r="1" customFormat="false" ht="13.5" hidden="false" customHeight="true" outlineLevel="0" collapsed="false">
      <c r="A1" s="2" t="s">
        <v>0</v>
      </c>
      <c r="B1" s="3"/>
      <c r="C1" s="3"/>
      <c r="D1" s="2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5"/>
      <c r="B2" s="6" t="s">
        <v>2</v>
      </c>
      <c r="C2" s="6" t="s">
        <v>3</v>
      </c>
      <c r="D2" s="7" t="n">
        <v>45620</v>
      </c>
      <c r="E2" s="8" t="s">
        <v>4</v>
      </c>
      <c r="F2" s="7" t="n">
        <v>45634</v>
      </c>
      <c r="G2" s="7" t="n">
        <v>45641</v>
      </c>
      <c r="H2" s="7" t="n">
        <v>45648</v>
      </c>
      <c r="I2" s="7" t="n">
        <v>45662</v>
      </c>
      <c r="J2" s="6" t="s">
        <v>5</v>
      </c>
      <c r="K2" s="7" t="n">
        <v>45676</v>
      </c>
      <c r="L2" s="7" t="n">
        <v>45683</v>
      </c>
      <c r="M2" s="7" t="n">
        <v>45690</v>
      </c>
      <c r="O2" s="7" t="n">
        <v>45704</v>
      </c>
      <c r="P2" s="7" t="n">
        <v>45711</v>
      </c>
      <c r="Q2" s="7" t="n">
        <v>45718</v>
      </c>
      <c r="R2" s="7" t="n">
        <v>45725</v>
      </c>
      <c r="S2" s="7" t="n">
        <v>45732</v>
      </c>
      <c r="T2" s="9"/>
      <c r="U2" s="10"/>
      <c r="V2" s="4"/>
      <c r="W2" s="4"/>
      <c r="X2" s="4"/>
      <c r="Y2" s="4"/>
      <c r="Z2" s="4"/>
    </row>
    <row r="3" customFormat="false" ht="43.15" hidden="false" customHeight="true" outlineLevel="0" collapsed="false">
      <c r="A3" s="5"/>
      <c r="B3" s="11" t="s">
        <v>6</v>
      </c>
      <c r="C3" s="12"/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4" t="s">
        <v>23</v>
      </c>
      <c r="U3" s="15" t="s">
        <v>24</v>
      </c>
      <c r="V3" s="13"/>
      <c r="W3" s="16" t="s">
        <v>25</v>
      </c>
      <c r="X3" s="16" t="s">
        <v>26</v>
      </c>
      <c r="Y3" s="16" t="s">
        <v>27</v>
      </c>
      <c r="Z3" s="4"/>
    </row>
    <row r="4" customFormat="false" ht="13.5" hidden="false" customHeight="true" outlineLevel="0" collapsed="false">
      <c r="A4" s="5"/>
      <c r="B4" s="17" t="s">
        <v>28</v>
      </c>
      <c r="C4" s="18" t="n">
        <v>12.8</v>
      </c>
      <c r="D4" s="19"/>
      <c r="E4" s="19" t="n">
        <f aca="false">VLOOKUP(B4,$B$81:$J$89,8,FALSE())</f>
        <v>-11</v>
      </c>
      <c r="F4" s="19" t="n">
        <f aca="false">VLOOKUP(B4,$B$90:$J$99,8,FALSE())</f>
        <v>-9</v>
      </c>
      <c r="G4" s="19" t="n">
        <f aca="false">VLOOKUP(B4,$B$100:$J$102,8,FALSE())</f>
        <v>-3</v>
      </c>
      <c r="H4" s="19"/>
      <c r="I4" s="19"/>
      <c r="J4" s="19"/>
      <c r="K4" s="19" t="n">
        <f aca="false">VLOOKUP(B4,$B$122:$J$128,8,FALSE())</f>
        <v>-12</v>
      </c>
      <c r="L4" s="19" t="n">
        <f aca="false">VLOOKUP(B4,$B$129:$J$136,8,FALSE())</f>
        <v>-3</v>
      </c>
      <c r="M4" s="19" t="n">
        <f aca="false">VLOOKUP(B4,$B$137:$J$142,8,FALSE())</f>
        <v>-21</v>
      </c>
      <c r="N4" s="19" t="n">
        <f aca="false">VLOOKUP(B4,$B$143:$J$146,8,FALSE())</f>
        <v>-7</v>
      </c>
      <c r="O4" s="19" t="n">
        <f aca="false">VLOOKUP(B4,$B$147:$J$152,8,FALSE())</f>
        <v>-9</v>
      </c>
      <c r="P4" s="19"/>
      <c r="Q4" s="19" t="n">
        <f aca="false">VLOOKUP(B4,$B$163:$J$165,8,FALSE())</f>
        <v>-2</v>
      </c>
      <c r="R4" s="19" t="n">
        <f aca="false">VLOOKUP(B4,$B$166:$J$167,8,FALSE())</f>
        <v>-7</v>
      </c>
      <c r="S4" s="19"/>
      <c r="T4" s="20" t="n">
        <f aca="false">SUM(LARGE(D4:S4,1))+SUM(LARGE(D4:S4,2))+SUM(LARGE(D4:S4,3))+SUM(LARGE(D4:S4,4))+SUM(LARGE(D4:S4,5))+SUM(LARGE(D4:S4,6))+SUM(LARGE(D4:S4,7))+SUM(LARGE(D4:S4,8))+SUM(LARGE(D4:S4,9))</f>
        <v>-63</v>
      </c>
      <c r="U4" s="21" t="n">
        <f aca="false">RANK(T4,($T$4~$T$5:$T$7))</f>
        <v>4</v>
      </c>
      <c r="V4" s="22"/>
      <c r="W4" s="4"/>
      <c r="X4" s="4"/>
      <c r="Y4" s="4"/>
      <c r="Z4" s="4"/>
    </row>
    <row r="5" customFormat="false" ht="13.5" hidden="false" customHeight="true" outlineLevel="0" collapsed="false">
      <c r="A5" s="5"/>
      <c r="B5" s="17" t="s">
        <v>29</v>
      </c>
      <c r="C5" s="18" t="n">
        <v>3.5</v>
      </c>
      <c r="D5" s="19" t="n">
        <f aca="false">VLOOKUP(B5,$B$78:$J$80,8,FALSE())</f>
        <v>7</v>
      </c>
      <c r="E5" s="19" t="n">
        <f aca="false">VLOOKUP(B5,$B$81:$J$89,8,FALSE())</f>
        <v>5</v>
      </c>
      <c r="F5" s="19" t="n">
        <f aca="false">VLOOKUP(B5,$B$90:$J$99,8,FALSE())</f>
        <v>2</v>
      </c>
      <c r="G5" s="19" t="n">
        <f aca="false">VLOOKUP(B5,$B$100:$J$102,8,FALSE())</f>
        <v>3</v>
      </c>
      <c r="H5" s="19" t="n">
        <f aca="false">VLOOKUP(B5,$B$103:$J$109,8,FALSE())</f>
        <v>2</v>
      </c>
      <c r="I5" s="19" t="n">
        <f aca="false">VLOOKUP(B5,$B$110:$J$116,8,FALSE())</f>
        <v>-2</v>
      </c>
      <c r="J5" s="19" t="n">
        <f aca="false">VLOOKUP(B5,$B$117:$J$121,8,FALSE())</f>
        <v>-1</v>
      </c>
      <c r="K5" s="19" t="n">
        <f aca="false">VLOOKUP(B5,$B$122:$J$128,8,FALSE())</f>
        <v>-1</v>
      </c>
      <c r="L5" s="19" t="n">
        <f aca="false">VLOOKUP(B5,$B$129:$J$136,8,FALSE())</f>
        <v>-7</v>
      </c>
      <c r="M5" s="19" t="n">
        <f aca="false">VLOOKUP(B5,$B$137:$J$142,8,FALSE())</f>
        <v>-4</v>
      </c>
      <c r="N5" s="19" t="n">
        <f aca="false">VLOOKUP(B5,$B$143:$J$146,8,FALSE())</f>
        <v>2</v>
      </c>
      <c r="O5" s="19" t="n">
        <f aca="false">VLOOKUP(B5,$B$147:$J$152,8,FALSE())</f>
        <v>1</v>
      </c>
      <c r="P5" s="19"/>
      <c r="Q5" s="19" t="n">
        <f aca="false">VLOOKUP(B5,$B$163:$J$165,8,FALSE())</f>
        <v>4</v>
      </c>
      <c r="R5" s="19" t="n">
        <f aca="false">VLOOKUP(B5,$B$166:$J$167,8,FALSE())</f>
        <v>-4</v>
      </c>
      <c r="S5" s="19" t="n">
        <f aca="false">VLOOKUP(B5,$B$168:$J$172,8,FALSE())</f>
        <v>-4</v>
      </c>
      <c r="T5" s="20" t="n">
        <f aca="false">SUM(LARGE(D5:S5,1))+SUM(LARGE(D5:S5,2))+SUM(LARGE(D5:S5,3))+SUM(LARGE(D5:S5,4))+SUM(LARGE(D5:S5,5))+SUM(LARGE(D5:S5,6))+SUM(LARGE(D5:S5,7))+SUM(LARGE(D5:S5,8))+SUM(LARGE(D5:S5,9))</f>
        <v>25</v>
      </c>
      <c r="U5" s="21" t="n">
        <f aca="false">RANK(T5,($T$4~$T$5:$T$7))</f>
        <v>1</v>
      </c>
      <c r="V5" s="22"/>
      <c r="W5" s="4"/>
      <c r="X5" s="4"/>
      <c r="Y5" s="4"/>
      <c r="Z5" s="4"/>
    </row>
    <row r="6" customFormat="false" ht="13.5" hidden="false" customHeight="true" outlineLevel="0" collapsed="false">
      <c r="A6" s="5"/>
      <c r="B6" s="17" t="s">
        <v>30</v>
      </c>
      <c r="C6" s="18" t="n">
        <v>13.7</v>
      </c>
      <c r="D6" s="19" t="n">
        <f aca="false">VLOOKUP(B6,$B$78:$J$80,8,FALSE())</f>
        <v>-3</v>
      </c>
      <c r="E6" s="19" t="n">
        <f aca="false">VLOOKUP(B6,$B$81:$J$89,8,FALSE())</f>
        <v>-1</v>
      </c>
      <c r="F6" s="19" t="n">
        <f aca="false">VLOOKUP(B6,$B$90:$J$99,8,FALSE())</f>
        <v>-2</v>
      </c>
      <c r="G6" s="19"/>
      <c r="H6" s="19" t="n">
        <f aca="false">VLOOKUP(B6,$B$103:$J$109,8,FALSE())</f>
        <v>-2</v>
      </c>
      <c r="I6" s="19" t="n">
        <f aca="false">VLOOKUP(B6,$B$110:$J$116,8,FALSE())</f>
        <v>0</v>
      </c>
      <c r="J6" s="19" t="n">
        <f aca="false">VLOOKUP(B6,$B$117:$J$121,8,FALSE())</f>
        <v>-2</v>
      </c>
      <c r="K6" s="19" t="n">
        <f aca="false">VLOOKUP(B6,$B$122:$J$128,8,FALSE())</f>
        <v>-3</v>
      </c>
      <c r="L6" s="19" t="n">
        <f aca="false">VLOOKUP(B6,$B$129:$J$136,8,FALSE())</f>
        <v>-11</v>
      </c>
      <c r="M6" s="19" t="n">
        <f aca="false">VLOOKUP(B6,$B$137:$J$142,8,FALSE())</f>
        <v>-9</v>
      </c>
      <c r="N6" s="19"/>
      <c r="O6" s="19" t="n">
        <f aca="false">VLOOKUP(B6,$B$147:$J$152,8,FALSE())</f>
        <v>-7</v>
      </c>
      <c r="P6" s="19"/>
      <c r="Q6" s="19"/>
      <c r="R6" s="19"/>
      <c r="S6" s="19"/>
      <c r="T6" s="20" t="n">
        <f aca="false">SUM(LARGE(D6:S6,1))+SUM(LARGE(D6:S6,2))+SUM(LARGE(D6:S6,3))+SUM(LARGE(D6:S6,4))+SUM(LARGE(D6:S6,5))+SUM(LARGE(D6:S6,6))+SUM(LARGE(D6:S6,7))+SUM(LARGE(D6:S6,8))+SUM(LARGE(D6:S6,9))</f>
        <v>-29</v>
      </c>
      <c r="U6" s="21" t="n">
        <f aca="false">RANK(T6,($T$4~$T$5:$T$7))</f>
        <v>2</v>
      </c>
      <c r="V6" s="22"/>
      <c r="W6" s="4"/>
      <c r="X6" s="4"/>
      <c r="Y6" s="4"/>
      <c r="Z6" s="4"/>
    </row>
    <row r="7" customFormat="false" ht="13.5" hidden="false" customHeight="true" outlineLevel="0" collapsed="false">
      <c r="A7" s="5"/>
      <c r="B7" s="17" t="s">
        <v>31</v>
      </c>
      <c r="C7" s="18" t="n">
        <v>12.7</v>
      </c>
      <c r="D7" s="19"/>
      <c r="E7" s="19"/>
      <c r="F7" s="19" t="n">
        <f aca="false">VLOOKUP(B7,$B$90:$J$99,8,FALSE())</f>
        <v>-5</v>
      </c>
      <c r="G7" s="19"/>
      <c r="H7" s="19"/>
      <c r="I7" s="19" t="n">
        <f aca="false">VLOOKUP(B7,$B$110:$J$116,8,FALSE())</f>
        <v>-10</v>
      </c>
      <c r="J7" s="19" t="n">
        <f aca="false">VLOOKUP(B7,$B$117:$J$121,8,FALSE())</f>
        <v>-11</v>
      </c>
      <c r="K7" s="19" t="n">
        <f aca="false">VLOOKUP(B7,$B$122:$J$128,8,FALSE())</f>
        <v>0</v>
      </c>
      <c r="L7" s="19" t="n">
        <f aca="false">VLOOKUP(B7,$B$129:$J$136,8,FALSE())</f>
        <v>-10</v>
      </c>
      <c r="M7" s="19" t="n">
        <f aca="false">VLOOKUP(B7,$B$137:$J$142,8,FALSE())</f>
        <v>-3</v>
      </c>
      <c r="N7" s="19"/>
      <c r="O7" s="19" t="n">
        <f aca="false">VLOOKUP(B7,$B$147:$J$152,8,FALSE())</f>
        <v>-4</v>
      </c>
      <c r="P7" s="19"/>
      <c r="Q7" s="19" t="n">
        <f aca="false">VLOOKUP(B7,$B$163:$J$165,8,FALSE())</f>
        <v>-1</v>
      </c>
      <c r="R7" s="19"/>
      <c r="S7" s="19" t="n">
        <f aca="false">VLOOKUP(B7,$B$168:$J$172,8,FALSE())</f>
        <v>-5</v>
      </c>
      <c r="T7" s="20" t="n">
        <f aca="false">SUM(LARGE(D7:S7,1))+SUM(LARGE(D7:S7,2))+SUM(LARGE(D7:S7,3))+SUM(LARGE(D7:S7,4))+SUM(LARGE(D7:S7,5))+SUM(LARGE(D7:S7,6))+SUM(LARGE(D7:S7,7))+SUM(LARGE(D7:S7,8))+SUM(LARGE(D7:S7,9))</f>
        <v>-49</v>
      </c>
      <c r="U7" s="21" t="n">
        <f aca="false">RANK(T7,($T$4~$T$5:$T$7))</f>
        <v>3</v>
      </c>
      <c r="V7" s="4"/>
      <c r="W7" s="4" t="n">
        <f aca="false">SUM(LARGE(D7:S7,1))+SUM(LARGE(D7:S7,2))+SUM(LARGE(D7:S7,3))+SUM(LARGE(D7:S7,4))+SUM(LARGE(D7:S7,5))+SUM(LARGE(D7:S7,6))+SUM(LARGE(D7:S7,7))+SUM(LARGE(D7:S7,8))+SUM(LARGE(D7:S7,9))</f>
        <v>-49</v>
      </c>
      <c r="X7" s="4" t="e">
        <f aca="false">SUM(LARGE(D7:S7,1))+SUM(LARGE(D7:S7,2))+SUM(LARGE(D7:S7,3))+SUM(LARGE(D7:S7,4))+SUM(LARGE(D7:S7,5))+SUM(LARGE(D7:S7,6))+SUM(LARGE(D7:S7,7))+SUM(LARGE(D7:S7,8))+SUM(LARGE(D7:S7,9))+SUM(LARGE(D7:S7,10))</f>
        <v>#VALUE!</v>
      </c>
      <c r="Y7" s="4" t="n">
        <f aca="false">AVERAGE(D7:S7)</f>
        <v>-5.44444444444445</v>
      </c>
      <c r="Z7" s="4"/>
    </row>
    <row r="8" customFormat="false" ht="13.5" hidden="false" customHeight="true" outlineLevel="0" collapsed="false">
      <c r="A8" s="5"/>
      <c r="B8" s="17" t="s">
        <v>32</v>
      </c>
      <c r="C8" s="18" t="n">
        <v>5.5</v>
      </c>
      <c r="D8" s="19"/>
      <c r="E8" s="19"/>
      <c r="F8" s="19" t="n">
        <f aca="false">VLOOKUP(B8,$B$90:$J$99,8,FALSE())</f>
        <v>8</v>
      </c>
      <c r="G8" s="19"/>
      <c r="H8" s="19"/>
      <c r="I8" s="19" t="n">
        <f aca="false">VLOOKUP(B8,$B$110:$J$116,8,FALSE())</f>
        <v>-10</v>
      </c>
      <c r="J8" s="19"/>
      <c r="K8" s="19" t="n">
        <f aca="false">VLOOKUP(B8,$B$122:$J$128,8,FALSE())</f>
        <v>-3</v>
      </c>
      <c r="L8" s="19" t="n">
        <f aca="false">VLOOKUP(B8,$B$129:$J$136,8,FALSE())</f>
        <v>-4</v>
      </c>
      <c r="M8" s="19" t="n">
        <f aca="false">VLOOKUP(B8,$B$137:$J$142,8,FALSE())</f>
        <v>-10</v>
      </c>
      <c r="N8" s="19"/>
      <c r="O8" s="19"/>
      <c r="P8" s="19"/>
      <c r="Q8" s="19"/>
      <c r="R8" s="19"/>
      <c r="S8" s="19" t="n">
        <f aca="false">VLOOKUP(B8,$B$168:$J$172,8,FALSE())</f>
        <v>2</v>
      </c>
      <c r="T8" s="20" t="e">
        <f aca="false">SUM(LARGE(D8:S8,1))+SUM(LARGE(D8:S8,2))+SUM(LARGE(D8:S8,3))+SUM(LARGE(D8:S8,4))+SUM(LARGE(D8:S8,5))+SUM(LARGE(D8:S8,6))+SUM(LARGE(D8:S8,7))+SUM(LARGE(D8:S8,8))+SUM(LARGE(D8:S8,9))</f>
        <v>#VALUE!</v>
      </c>
      <c r="U8" s="21" t="e">
        <f aca="false">RANK(T8,($T$4~$T$5:$T$7))</f>
        <v>#VALUE!</v>
      </c>
      <c r="V8" s="4"/>
      <c r="W8" s="4" t="e">
        <f aca="false">SUM(LARGE(D8:S8,1))+SUM(LARGE(D8:S8,2))+SUM(LARGE(D8:S8,3))+SUM(LARGE(D8:S8,4))+SUM(LARGE(D8:S8,5))+SUM(LARGE(D8:S8,6))+SUM(LARGE(D8:S8,7))+SUM(LARGE(D8:S8,8))+SUM(LARGE(D8:S8,9))</f>
        <v>#VALUE!</v>
      </c>
      <c r="X8" s="4" t="e">
        <f aca="false">SUM(LARGE(D8:S8,1))+SUM(LARGE(D8:S8,2))+SUM(LARGE(D8:S8,3))+SUM(LARGE(D8:S8,4))+SUM(LARGE(D8:S8,5))+SUM(LARGE(D8:S8,6))+SUM(LARGE(D8:S8,7))+SUM(LARGE(D8:S8,8))+SUM(LARGE(D8:S8,9))+SUM(LARGE(D8:S8,10))</f>
        <v>#VALUE!</v>
      </c>
      <c r="Y8" s="4" t="n">
        <f aca="false">AVERAGE(D8:S8)</f>
        <v>-2.83333333333333</v>
      </c>
      <c r="Z8" s="4"/>
    </row>
    <row r="9" customFormat="false" ht="13.5" hidden="false" customHeight="true" outlineLevel="0" collapsed="false">
      <c r="A9" s="5"/>
      <c r="B9" s="17" t="s">
        <v>33</v>
      </c>
      <c r="C9" s="18" t="n">
        <v>12.3</v>
      </c>
      <c r="D9" s="19" t="n">
        <f aca="false">VLOOKUP(B9,$B$78:$J$80,8,FALSE())</f>
        <v>-20</v>
      </c>
      <c r="E9" s="19" t="n">
        <f aca="false">VLOOKUP(B9,$B$81:$J$89,8,FALSE())</f>
        <v>-11</v>
      </c>
      <c r="F9" s="19"/>
      <c r="G9" s="19" t="n">
        <f aca="false">VLOOKUP(B9,$B$100:$J$102,8,FALSE())</f>
        <v>-12</v>
      </c>
      <c r="H9" s="19" t="n">
        <f aca="false">VLOOKUP(B9,$B$103:$J$109,8,FALSE())</f>
        <v>1</v>
      </c>
      <c r="I9" s="19"/>
      <c r="J9" s="19"/>
      <c r="K9" s="19"/>
      <c r="L9" s="19" t="n">
        <f aca="false">VLOOKUP(B9,$B$129:$J$136,8,FALSE())</f>
        <v>-4</v>
      </c>
      <c r="M9" s="19" t="n">
        <f aca="false">VLOOKUP(B9,$B$137:$J$142,8,FALSE())</f>
        <v>-8</v>
      </c>
      <c r="N9" s="19" t="n">
        <f aca="false">VLOOKUP(B9,$B$143:$J$146,8,FALSE())</f>
        <v>-14</v>
      </c>
      <c r="O9" s="19" t="n">
        <f aca="false">VLOOKUP(B9,$B$147:$J$152,8,FALSE())</f>
        <v>-10</v>
      </c>
      <c r="P9" s="19"/>
      <c r="Q9" s="19"/>
      <c r="R9" s="19"/>
      <c r="S9" s="19"/>
      <c r="T9" s="20" t="e">
        <f aca="false">SUM(LARGE(D9:S9,1))+SUM(LARGE(D9:S9,2))+SUM(LARGE(D9:S9,3))+SUM(LARGE(D9:S9,4))+SUM(LARGE(D9:S9,5))+SUM(LARGE(D9:S9,6))+SUM(LARGE(D9:S9,7))+SUM(LARGE(D9:S9,8))+SUM(LARGE(D9:S9,9))</f>
        <v>#VALUE!</v>
      </c>
      <c r="U9" s="21" t="e">
        <f aca="false">RANK(T9,($T$5~$T$6:$T$11~$T$15))</f>
        <v>#VALUE!</v>
      </c>
      <c r="V9" s="4"/>
      <c r="W9" s="4" t="e">
        <f aca="false">SUM(LARGE(D9:S9,1))+SUM(LARGE(D9:S9,2))+SUM(LARGE(D9:S9,3))+SUM(LARGE(D9:S9,4))+SUM(LARGE(D9:S9,5))+SUM(LARGE(D9:S9,6))+SUM(LARGE(D9:S9,7))+SUM(LARGE(D9:S9,8))+SUM(LARGE(D9:S9,9))</f>
        <v>#VALUE!</v>
      </c>
      <c r="X9" s="4" t="e">
        <f aca="false">SUM(LARGE(D9:S9,1))+SUM(LARGE(D9:S9,2))+SUM(LARGE(D9:S9,3))+SUM(LARGE(D9:S9,4))+SUM(LARGE(D9:S9,5))+SUM(LARGE(D9:S9,6))+SUM(LARGE(D9:S9,7))+SUM(LARGE(D9:S9,8))+SUM(LARGE(D9:S9,9))+SUM(LARGE(D9:S9,10))</f>
        <v>#VALUE!</v>
      </c>
      <c r="Y9" s="4" t="n">
        <f aca="false">AVERAGE(D9:S9)</f>
        <v>-9.75</v>
      </c>
      <c r="Z9" s="4"/>
    </row>
    <row r="10" customFormat="false" ht="13.5" hidden="false" customHeight="true" outlineLevel="0" collapsed="false">
      <c r="A10" s="5"/>
      <c r="B10" s="17" t="s">
        <v>34</v>
      </c>
      <c r="C10" s="18" t="n">
        <v>15.8</v>
      </c>
      <c r="D10" s="19" t="e">
        <f aca="false">VLOOKUP(B10,$B$78:$J$80,8,FALSE())</f>
        <v>#N/A</v>
      </c>
      <c r="E10" s="19" t="n">
        <f aca="false">VLOOKUP(B10,$B$81:$J$89,8,FALSE())</f>
        <v>-14</v>
      </c>
      <c r="F10" s="19" t="n">
        <f aca="false">VLOOKUP(B10,$B$90:$J$99,8,FALSE())</f>
        <v>-25</v>
      </c>
      <c r="G10" s="19" t="e">
        <f aca="false">VLOOKUP(B10,$B$100:$J$102,8,FALSE())</f>
        <v>#N/A</v>
      </c>
      <c r="H10" s="19" t="n">
        <f aca="false">VLOOKUP(B10,$B$103:$J$109,8,FALSE())</f>
        <v>-6</v>
      </c>
      <c r="I10" s="19" t="e">
        <f aca="false">VLOOKUP(B10,$B$110:$J$116,8,FALSE())</f>
        <v>#N/A</v>
      </c>
      <c r="J10" s="19" t="e">
        <f aca="false">VLOOKUP(B10,$B$117:$J$121,8,FALSE())</f>
        <v>#N/A</v>
      </c>
      <c r="K10" s="19" t="e">
        <f aca="false">VLOOKUP(B10,$B$122:$J$128,8,FALSE())</f>
        <v>#N/A</v>
      </c>
      <c r="L10" s="19" t="e">
        <f aca="false">VLOOKUP(B10,$B$129:$J$136,8,FALSE())</f>
        <v>#N/A</v>
      </c>
      <c r="M10" s="19" t="e">
        <f aca="false">VLOOKUP(B10,$B$137:$J$142,8,FALSE())</f>
        <v>#N/A</v>
      </c>
      <c r="N10" s="19" t="e">
        <f aca="false">VLOOKUP(B10,$B$143:$J$146,8,FALSE())</f>
        <v>#N/A</v>
      </c>
      <c r="O10" s="19" t="e">
        <f aca="false">VLOOKUP(B10,$B$147:$J$152,8,FALSE())</f>
        <v>#N/A</v>
      </c>
      <c r="P10" s="19"/>
      <c r="Q10" s="19"/>
      <c r="R10" s="19"/>
      <c r="S10" s="19" t="n">
        <f aca="false">VLOOKUP(B10,$B$168:$J$172,8,FALSE())</f>
        <v>-18</v>
      </c>
      <c r="T10" s="20" t="e">
        <f aca="false">SUM(LARGE(D10:S10,1))+SUM(LARGE(D10:S10,2))+SUM(LARGE(D10:S10,3))+SUM(LARGE(D10:S10,4))+SUM(LARGE(D10:S10,5))+SUM(LARGE(D10:S10,6))+SUM(LARGE(D10:S10,7))+SUM(LARGE(D10:S10,8))+SUM(LARGE(D10:S10,9))</f>
        <v>#N/A</v>
      </c>
      <c r="U10" s="21" t="e">
        <f aca="false">RANK(T10,($T$5~$T$6:$T$11~$T$15))</f>
        <v>#N/A</v>
      </c>
      <c r="V10" s="4"/>
      <c r="W10" s="4"/>
      <c r="X10" s="4"/>
      <c r="Y10" s="4"/>
      <c r="Z10" s="4"/>
    </row>
    <row r="11" customFormat="false" ht="13.5" hidden="false" customHeight="true" outlineLevel="0" collapsed="false">
      <c r="A11" s="5"/>
      <c r="B11" s="17" t="s">
        <v>35</v>
      </c>
      <c r="C11" s="18" t="n">
        <v>16.4</v>
      </c>
      <c r="D11" s="19" t="e">
        <f aca="false">VLOOKUP(B11,$B$78:$J$80,8,FALSE())</f>
        <v>#N/A</v>
      </c>
      <c r="E11" s="19" t="n">
        <f aca="false">VLOOKUP(B11,$B$81:$J$89,8,FALSE())</f>
        <v>-6</v>
      </c>
      <c r="F11" s="19" t="n">
        <f aca="false">VLOOKUP(B11,$B$90:$J$99,8,FALSE())</f>
        <v>-28</v>
      </c>
      <c r="G11" s="19" t="e">
        <f aca="false">VLOOKUP(B11,$B$100:$J$102,8,FALSE())</f>
        <v>#N/A</v>
      </c>
      <c r="H11" s="19" t="n">
        <f aca="false">VLOOKUP(B11,$B$103:$J$109,8,FALSE())</f>
        <v>-13</v>
      </c>
      <c r="I11" s="19" t="e">
        <f aca="false">VLOOKUP(B11,$B$110:$J$116,8,FALSE())</f>
        <v>#N/A</v>
      </c>
      <c r="J11" s="19" t="e">
        <f aca="false">VLOOKUP(B11,$B$117:$J$121,8,FALSE())</f>
        <v>#N/A</v>
      </c>
      <c r="K11" s="19" t="e">
        <f aca="false">VLOOKUP(B11,$B$122:$J$128,8,FALSE())</f>
        <v>#N/A</v>
      </c>
      <c r="L11" s="19" t="e">
        <f aca="false">VLOOKUP(B11,$B$129:$J$136,8,FALSE())</f>
        <v>#N/A</v>
      </c>
      <c r="M11" s="19" t="e">
        <f aca="false">VLOOKUP(B11,$B$137:$J$142,8,FALSE())</f>
        <v>#N/A</v>
      </c>
      <c r="N11" s="19" t="e">
        <f aca="false">VLOOKUP(B11,$B$143:$J$146,8,FALSE())</f>
        <v>#N/A</v>
      </c>
      <c r="O11" s="19" t="e">
        <f aca="false">VLOOKUP(B11,$B$147:$J$152,8,FALSE())</f>
        <v>#N/A</v>
      </c>
      <c r="P11" s="19"/>
      <c r="Q11" s="19" t="e">
        <f aca="false">VLOOKUP(B11,$B$163:$J$165,8,FALSE())</f>
        <v>#N/A</v>
      </c>
      <c r="R11" s="19" t="e">
        <f aca="false">VLOOKUP(B11,$B$166:$J$167,8,FALSE())</f>
        <v>#N/A</v>
      </c>
      <c r="S11" s="19" t="e">
        <f aca="false">VLOOKUP(B11,$B$168:$J$172,8,FALSE())</f>
        <v>#N/A</v>
      </c>
      <c r="T11" s="20" t="e">
        <f aca="false">SUM(LARGE(D11:S11,1))+SUM(LARGE(D11:S11,2))+SUM(LARGE(D11:S11,3))+SUM(LARGE(D11:S11,4))+SUM(LARGE(D11:S11,5))+SUM(LARGE(D11:S11,6))+SUM(LARGE(D11:S11,7))+SUM(LARGE(D11:S11,8))+SUM(LARGE(D11:S11,9))</f>
        <v>#N/A</v>
      </c>
      <c r="U11" s="21" t="e">
        <f aca="false">RANK(T11,($T$5~$T$6:$T$11~$T$15))</f>
        <v>#N/A</v>
      </c>
      <c r="V11" s="4"/>
      <c r="W11" s="4"/>
      <c r="X11" s="4"/>
      <c r="Y11" s="4"/>
      <c r="Z11" s="4"/>
    </row>
    <row r="12" customFormat="false" ht="13.5" hidden="false" customHeight="true" outlineLevel="0" collapsed="false">
      <c r="A12" s="5"/>
      <c r="B12" s="17" t="s">
        <v>36</v>
      </c>
      <c r="C12" s="18" t="n">
        <v>18.4</v>
      </c>
      <c r="D12" s="19"/>
      <c r="E12" s="19" t="e">
        <f aca="false">VLOOKUP(B12,$B$81:$J$89,8,FALSE())</f>
        <v>#N/A</v>
      </c>
      <c r="F12" s="19" t="n">
        <f aca="false">VLOOKUP(B12,$B$90:$J$99,8,FALSE())</f>
        <v>-9</v>
      </c>
      <c r="G12" s="19" t="e">
        <f aca="false">VLOOKUP(B12,$B$100:$J$102,8,FALSE())</f>
        <v>#N/A</v>
      </c>
      <c r="H12" s="19" t="e">
        <f aca="false">VLOOKUP(B12,$B$103:$J$109,8,FALSE())</f>
        <v>#N/A</v>
      </c>
      <c r="I12" s="19" t="n">
        <f aca="false">VLOOKUP(B12,$B$110:$J$116,8,FALSE())</f>
        <v>-5</v>
      </c>
      <c r="J12" s="19" t="n">
        <f aca="false">VLOOKUP(B12,$B$117:$J$121,8,FALSE())</f>
        <v>-3</v>
      </c>
      <c r="K12" s="19" t="e">
        <f aca="false">VLOOKUP(B12,$B$122:$J$128,8,FALSE())</f>
        <v>#N/A</v>
      </c>
      <c r="L12" s="19" t="e">
        <f aca="false">VLOOKUP(B12,$B$129:$J$136,8,FALSE())</f>
        <v>#N/A</v>
      </c>
      <c r="M12" s="19" t="e">
        <f aca="false">VLOOKUP(B12,$B$137:$J$142,8,FALSE())</f>
        <v>#N/A</v>
      </c>
      <c r="N12" s="19" t="e">
        <f aca="false">VLOOKUP(B12,$B$143:$J$146,8,FALSE())</f>
        <v>#N/A</v>
      </c>
      <c r="O12" s="19" t="e">
        <f aca="false">VLOOKUP(B12,$B$147:$J$152,8,FALSE())</f>
        <v>#N/A</v>
      </c>
      <c r="P12" s="19"/>
      <c r="Q12" s="19" t="e">
        <f aca="false">VLOOKUP(B12,$B$163:$J$165,8,FALSE())</f>
        <v>#N/A</v>
      </c>
      <c r="R12" s="19" t="e">
        <f aca="false">VLOOKUP(B12,$B$166:$J$167,8,FALSE())</f>
        <v>#N/A</v>
      </c>
      <c r="S12" s="19" t="e">
        <f aca="false">VLOOKUP(B12,$B$168:$J$172,8,FALSE())</f>
        <v>#N/A</v>
      </c>
      <c r="T12" s="20"/>
      <c r="U12" s="23"/>
      <c r="V12" s="4"/>
      <c r="W12" s="4"/>
      <c r="X12" s="4"/>
      <c r="Y12" s="4"/>
      <c r="Z12" s="4"/>
    </row>
    <row r="13" customFormat="false" ht="13.5" hidden="false" customHeight="true" outlineLevel="0" collapsed="false">
      <c r="A13" s="5"/>
      <c r="B13" s="17" t="s">
        <v>37</v>
      </c>
      <c r="C13" s="18"/>
      <c r="D13" s="24"/>
      <c r="E13" s="19" t="e">
        <f aca="false">VLOOKUP(B13,$B$81:$J$89,8,FALSE())</f>
        <v>#N/A</v>
      </c>
      <c r="F13" s="19" t="e">
        <f aca="false">VLOOKUP(B13,$B$90:$J$99,8,FALSE())</f>
        <v>#N/A</v>
      </c>
      <c r="G13" s="19" t="e">
        <f aca="false">VLOOKUP(B13,$B$100:$J$102,8,FALSE())</f>
        <v>#N/A</v>
      </c>
      <c r="H13" s="19" t="e">
        <f aca="false">VLOOKUP(B13,$B$103:$J$109,8,FALSE())</f>
        <v>#N/A</v>
      </c>
      <c r="I13" s="19" t="e">
        <f aca="false">VLOOKUP(B13,$B$110:$J$116,8,FALSE())</f>
        <v>#N/A</v>
      </c>
      <c r="J13" s="19" t="e">
        <f aca="false">VLOOKUP(B13,$B$117:$J$121,8,FALSE())</f>
        <v>#N/A</v>
      </c>
      <c r="K13" s="19" t="e">
        <f aca="false">VLOOKUP(B13,$B$122:$J$128,8,FALSE())</f>
        <v>#N/A</v>
      </c>
      <c r="L13" s="19" t="e">
        <f aca="false">VLOOKUP(B13,$B$129:$J$136,8,FALSE())</f>
        <v>#N/A</v>
      </c>
      <c r="M13" s="19" t="e">
        <f aca="false">VLOOKUP(B13,$B$137:$J$142,8,FALSE())</f>
        <v>#N/A</v>
      </c>
      <c r="N13" s="19" t="e">
        <f aca="false">VLOOKUP(B13,$B$143:$J$146,8,FALSE())</f>
        <v>#N/A</v>
      </c>
      <c r="O13" s="19" t="e">
        <f aca="false">VLOOKUP(B13,$B$147:$J$152,8,FALSE())</f>
        <v>#N/A</v>
      </c>
      <c r="P13" s="19"/>
      <c r="Q13" s="19" t="e">
        <f aca="false">VLOOKUP(B13,$B$163:$J$165,8,FALSE())</f>
        <v>#N/A</v>
      </c>
      <c r="R13" s="19" t="e">
        <f aca="false">VLOOKUP(B13,$B$166:$J$167,8,FALSE())</f>
        <v>#N/A</v>
      </c>
      <c r="S13" s="19" t="e">
        <f aca="false">VLOOKUP(B13,$B$168:$J$172,8,FALSE())</f>
        <v>#N/A</v>
      </c>
      <c r="T13" s="20"/>
      <c r="U13" s="23"/>
      <c r="V13" s="4"/>
      <c r="W13" s="4"/>
      <c r="X13" s="4"/>
      <c r="Y13" s="4"/>
      <c r="Z13" s="4"/>
    </row>
    <row r="14" customFormat="false" ht="13.5" hidden="false" customHeight="true" outlineLevel="0" collapsed="false">
      <c r="A14" s="25"/>
      <c r="B14" s="17" t="s">
        <v>38</v>
      </c>
      <c r="C14" s="18"/>
      <c r="D14" s="19"/>
      <c r="E14" s="19" t="e">
        <f aca="false">VLOOKUP(B14,$B$81:$J$89,8,FALSE())</f>
        <v>#N/A</v>
      </c>
      <c r="F14" s="19" t="e">
        <f aca="false">VLOOKUP(B14,$B$90:$J$99,8,FALSE())</f>
        <v>#N/A</v>
      </c>
      <c r="G14" s="19" t="e">
        <f aca="false">VLOOKUP(B14,$B$100:$J$102,8,FALSE())</f>
        <v>#N/A</v>
      </c>
      <c r="H14" s="19" t="e">
        <f aca="false">VLOOKUP(B14,$B$103:$J$109,8,FALSE())</f>
        <v>#N/A</v>
      </c>
      <c r="I14" s="19" t="e">
        <f aca="false">VLOOKUP(B14,$B$110:$J$116,8,FALSE())</f>
        <v>#N/A</v>
      </c>
      <c r="J14" s="19" t="e">
        <f aca="false">VLOOKUP(B14,$B$117:$J$121,8,FALSE())</f>
        <v>#N/A</v>
      </c>
      <c r="K14" s="19" t="e">
        <f aca="false">VLOOKUP(B14,$B$122:$J$128,8,FALSE())</f>
        <v>#N/A</v>
      </c>
      <c r="L14" s="19" t="e">
        <f aca="false">VLOOKUP(B14,$B$129:$J$136,8,FALSE())</f>
        <v>#N/A</v>
      </c>
      <c r="M14" s="19" t="e">
        <f aca="false">VLOOKUP(B14,$B$137:$J$142,8,FALSE())</f>
        <v>#N/A</v>
      </c>
      <c r="N14" s="19" t="e">
        <f aca="false">VLOOKUP(B14,$B$143:$J$146,8,FALSE())</f>
        <v>#N/A</v>
      </c>
      <c r="O14" s="19" t="e">
        <f aca="false">VLOOKUP(B14,$B$147:$J$152,8,FALSE())</f>
        <v>#N/A</v>
      </c>
      <c r="P14" s="19"/>
      <c r="Q14" s="19" t="e">
        <f aca="false">VLOOKUP(B14,$B$163:$J$165,8,FALSE())</f>
        <v>#N/A</v>
      </c>
      <c r="R14" s="19" t="e">
        <f aca="false">VLOOKUP(B14,$B$166:$J$167,8,FALSE())</f>
        <v>#N/A</v>
      </c>
      <c r="S14" s="19" t="e">
        <f aca="false">VLOOKUP(B14,$B$168:$J$172,8,FALSE())</f>
        <v>#N/A</v>
      </c>
      <c r="T14" s="20"/>
      <c r="U14" s="23"/>
      <c r="V14" s="22"/>
      <c r="W14" s="4"/>
      <c r="X14" s="4"/>
      <c r="Y14" s="4"/>
      <c r="Z14" s="4"/>
    </row>
    <row r="15" customFormat="false" ht="13.5" hidden="false" customHeight="true" outlineLevel="0" collapsed="false">
      <c r="A15" s="5"/>
      <c r="B15" s="26" t="s">
        <v>39</v>
      </c>
      <c r="C15" s="18" t="n">
        <v>17.5</v>
      </c>
      <c r="D15" s="19"/>
      <c r="E15" s="19" t="n">
        <f aca="false">VLOOKUP(B15,$B$81:$J$89,8,FALSE())</f>
        <v>-6</v>
      </c>
      <c r="F15" s="19" t="n">
        <f aca="false">VLOOKUP(B15,$B$90:$J$99,8,FALSE())</f>
        <v>-4</v>
      </c>
      <c r="G15" s="19" t="e">
        <f aca="false">VLOOKUP(B15,$B$100:$J$102,8,FALSE())</f>
        <v>#N/A</v>
      </c>
      <c r="H15" s="19" t="e">
        <f aca="false">VLOOKUP(B15,$B$103:$J$109,8,FALSE())</f>
        <v>#N/A</v>
      </c>
      <c r="I15" s="19" t="e">
        <f aca="false">VLOOKUP(B15,$B$110:$J$116,8,FALSE())</f>
        <v>#N/A</v>
      </c>
      <c r="J15" s="19" t="e">
        <f aca="false">VLOOKUP(B15,$B$117:$J$121,8,FALSE())</f>
        <v>#N/A</v>
      </c>
      <c r="K15" s="19" t="e">
        <f aca="false">VLOOKUP(B15,$B$122:$J$128,8,FALSE())</f>
        <v>#N/A</v>
      </c>
      <c r="L15" s="19" t="e">
        <f aca="false">VLOOKUP(B15,$B$129:$J$136,8,FALSE())</f>
        <v>#N/A</v>
      </c>
      <c r="M15" s="19" t="e">
        <f aca="false">VLOOKUP(B15,$B$137:$J$142,8,FALSE())</f>
        <v>#N/A</v>
      </c>
      <c r="N15" s="19" t="e">
        <f aca="false">VLOOKUP(B15,$B$143:$J$146,8,FALSE())</f>
        <v>#N/A</v>
      </c>
      <c r="O15" s="19" t="e">
        <f aca="false">VLOOKUP(B15,$B$147:$J$152,8,FALSE())</f>
        <v>#N/A</v>
      </c>
      <c r="P15" s="19"/>
      <c r="Q15" s="19" t="e">
        <f aca="false">VLOOKUP(B15,$B$163:$J$165,8,FALSE())</f>
        <v>#N/A</v>
      </c>
      <c r="R15" s="19" t="e">
        <f aca="false">VLOOKUP(B15,$B$166:$J$167,8,FALSE())</f>
        <v>#N/A</v>
      </c>
      <c r="S15" s="19" t="e">
        <f aca="false">VLOOKUP(B15,$B$168:$J$172,8,FALSE())</f>
        <v>#N/A</v>
      </c>
      <c r="T15" s="20" t="e">
        <f aca="false">SUM(LARGE(D15:S15,1))+SUM(LARGE(D15:S15,2))+SUM(LARGE(D15:S15,3))+SUM(LARGE(D15:S15,4))+SUM(LARGE(D15:S15,5))+SUM(LARGE(D15:S15,6))+SUM(LARGE(D15:S15,7))+SUM(LARGE(D15:S15,8))+SUM(LARGE(D15:S15,9))</f>
        <v>#N/A</v>
      </c>
      <c r="U15" s="21" t="e">
        <f aca="false">RANK(T15,($T$5~$T$6:$T$11~$T$15))</f>
        <v>#N/A</v>
      </c>
      <c r="V15" s="4"/>
      <c r="W15" s="4"/>
      <c r="X15" s="4"/>
      <c r="Y15" s="4"/>
      <c r="Z15" s="4"/>
    </row>
    <row r="16" customFormat="false" ht="13.5" hidden="false" customHeight="true" outlineLevel="0" collapsed="false">
      <c r="A16" s="5"/>
      <c r="B16" s="26" t="s">
        <v>40</v>
      </c>
      <c r="C16" s="18" t="n">
        <v>44.2</v>
      </c>
      <c r="D16" s="19"/>
      <c r="E16" s="19" t="n">
        <f aca="false">VLOOKUP(B16,$B$81:$J$89,8,FALSE())</f>
        <v>-13</v>
      </c>
      <c r="F16" s="19" t="e">
        <f aca="false">VLOOKUP(B16,$B$90:$J$99,8,FALSE())</f>
        <v>#N/A</v>
      </c>
      <c r="G16" s="19" t="e">
        <f aca="false">VLOOKUP(B16,$B$100:$J$102,8,FALSE())</f>
        <v>#N/A</v>
      </c>
      <c r="H16" s="19" t="e">
        <f aca="false">VLOOKUP(B16,$B$103:$J$109,8,FALSE())</f>
        <v>#N/A</v>
      </c>
      <c r="I16" s="19" t="n">
        <f aca="false">VLOOKUP(B16,$B$110:$J$116,8,FALSE())</f>
        <v>-38</v>
      </c>
      <c r="J16" s="19" t="e">
        <f aca="false">VLOOKUP(B16,$B$117:$J$121,8,FALSE())</f>
        <v>#N/A</v>
      </c>
      <c r="K16" s="19" t="e">
        <f aca="false">VLOOKUP(B16,$B$122:$J$128,8,FALSE())</f>
        <v>#N/A</v>
      </c>
      <c r="L16" s="19" t="e">
        <f aca="false">VLOOKUP(B16,$B$129:$J$136,8,FALSE())</f>
        <v>#N/A</v>
      </c>
      <c r="M16" s="19" t="e">
        <f aca="false">VLOOKUP(B16,$B$137:$J$142,8,FALSE())</f>
        <v>#N/A</v>
      </c>
      <c r="N16" s="19" t="e">
        <f aca="false">VLOOKUP(B16,$B$143:$J$146,8,FALSE())</f>
        <v>#N/A</v>
      </c>
      <c r="O16" s="19" t="e">
        <f aca="false">VLOOKUP(B16,$B$147:$J$152,8,FALSE())</f>
        <v>#N/A</v>
      </c>
      <c r="P16" s="19"/>
      <c r="Q16" s="19" t="e">
        <f aca="false">VLOOKUP(B16,$B$163:$J$165,8,FALSE())</f>
        <v>#N/A</v>
      </c>
      <c r="R16" s="19" t="e">
        <f aca="false">VLOOKUP(B16,$B$166:$J$167,8,FALSE())</f>
        <v>#N/A</v>
      </c>
      <c r="S16" s="19" t="e">
        <f aca="false">VLOOKUP(B16,$B$168:$J$172,8,FALSE())</f>
        <v>#N/A</v>
      </c>
      <c r="T16" s="20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5"/>
      <c r="B17" s="26" t="s">
        <v>41</v>
      </c>
      <c r="C17" s="18" t="n">
        <v>21</v>
      </c>
      <c r="D17" s="24"/>
      <c r="E17" s="19" t="n">
        <f aca="false">VLOOKUP(B17,$B$81:$J$89,8,FALSE())</f>
        <v>-32</v>
      </c>
      <c r="F17" s="19" t="e">
        <f aca="false">VLOOKUP(B17,$B$90:$J$99,8,FALSE())</f>
        <v>#N/A</v>
      </c>
      <c r="G17" s="19" t="e">
        <f aca="false">VLOOKUP(B17,$B$100:$J$102,8,FALSE())</f>
        <v>#N/A</v>
      </c>
      <c r="H17" s="19" t="e">
        <f aca="false">VLOOKUP(B17,$B$103:$J$109,8,FALSE())</f>
        <v>#N/A</v>
      </c>
      <c r="I17" s="19" t="n">
        <f aca="false">VLOOKUP(B17,$B$110:$J$116,8,FALSE())</f>
        <v>-17</v>
      </c>
      <c r="J17" s="19" t="e">
        <f aca="false">VLOOKUP(B17,$B$117:$J$121,8,FALSE())</f>
        <v>#N/A</v>
      </c>
      <c r="K17" s="19" t="e">
        <f aca="false">VLOOKUP(B17,$B$122:$J$128,8,FALSE())</f>
        <v>#N/A</v>
      </c>
      <c r="L17" s="19" t="e">
        <f aca="false">VLOOKUP(B17,$B$129:$J$136,8,FALSE())</f>
        <v>#N/A</v>
      </c>
      <c r="M17" s="19" t="e">
        <f aca="false">VLOOKUP(B17,$B$137:$J$142,8,FALSE())</f>
        <v>#N/A</v>
      </c>
      <c r="N17" s="19" t="e">
        <f aca="false">VLOOKUP(B17,$B$143:$J$146,8,FALSE())</f>
        <v>#N/A</v>
      </c>
      <c r="O17" s="19" t="e">
        <f aca="false">VLOOKUP(B17,$B$147:$J$152,8,FALSE())</f>
        <v>#N/A</v>
      </c>
      <c r="P17" s="19"/>
      <c r="Q17" s="19" t="e">
        <f aca="false">VLOOKUP(B17,$B$163:$J$165,8,FALSE())</f>
        <v>#N/A</v>
      </c>
      <c r="R17" s="19" t="e">
        <f aca="false">VLOOKUP(B17,$B$166:$J$167,8,FALSE())</f>
        <v>#N/A</v>
      </c>
      <c r="S17" s="19" t="e">
        <f aca="false">VLOOKUP(B17,$B$168:$J$172,8,FALSE())</f>
        <v>#N/A</v>
      </c>
      <c r="T17" s="20"/>
      <c r="U17" s="4"/>
      <c r="V17" s="27"/>
      <c r="W17" s="4"/>
      <c r="X17" s="4"/>
      <c r="Y17" s="4"/>
      <c r="Z17" s="4"/>
    </row>
    <row r="18" customFormat="false" ht="13.5" hidden="false" customHeight="true" outlineLevel="0" collapsed="false">
      <c r="A18" s="5"/>
      <c r="B18" s="26" t="s">
        <v>42</v>
      </c>
      <c r="C18" s="18" t="n">
        <v>29.8</v>
      </c>
      <c r="D18" s="24"/>
      <c r="E18" s="24" t="e">
        <f aca="false">VLOOKUP(B18,$B$81:$J$89,8,FALSE())</f>
        <v>#N/A</v>
      </c>
      <c r="F18" s="19" t="n">
        <f aca="false">VLOOKUP(B18,$B$90:$J$99,8,FALSE())</f>
        <v>-32</v>
      </c>
      <c r="G18" s="19" t="e">
        <f aca="false">VLOOKUP(B18,$B$100:$J$102,8,FALSE())</f>
        <v>#N/A</v>
      </c>
      <c r="H18" s="19" t="e">
        <f aca="false">VLOOKUP(B18,$B$103:$J$109,8,FALSE())</f>
        <v>#N/A</v>
      </c>
      <c r="I18" s="19" t="e">
        <f aca="false">VLOOKUP(B18,$B$110:$J$116,8,FALSE())</f>
        <v>#N/A</v>
      </c>
      <c r="J18" s="19" t="e">
        <f aca="false">VLOOKUP(B18,$B$117:$J$121,8,FALSE())</f>
        <v>#N/A</v>
      </c>
      <c r="K18" s="19" t="e">
        <f aca="false">VLOOKUP(B18,$B$122:$J$128,8,FALSE())</f>
        <v>#N/A</v>
      </c>
      <c r="L18" s="19" t="e">
        <f aca="false">VLOOKUP(B18,$B$129:$J$136,8,FALSE())</f>
        <v>#N/A</v>
      </c>
      <c r="M18" s="19" t="e">
        <f aca="false">VLOOKUP(B18,$B$137:$J$142,8,FALSE())</f>
        <v>#N/A</v>
      </c>
      <c r="N18" s="19" t="e">
        <f aca="false">VLOOKUP(B18,$B$143:$J$146,8,FALSE())</f>
        <v>#N/A</v>
      </c>
      <c r="O18" s="19" t="e">
        <f aca="false">VLOOKUP(B18,$B$147:$J$152,8,FALSE())</f>
        <v>#N/A</v>
      </c>
      <c r="P18" s="19"/>
      <c r="Q18" s="19" t="e">
        <f aca="false">VLOOKUP(B18,$B$163:$J$165,8,FALSE())</f>
        <v>#N/A</v>
      </c>
      <c r="R18" s="19" t="e">
        <f aca="false">VLOOKUP(B18,$B$166:$J$167,8,FALSE())</f>
        <v>#N/A</v>
      </c>
      <c r="S18" s="19" t="e">
        <f aca="false">VLOOKUP(B18,$B$168:$J$172,8,FALSE())</f>
        <v>#N/A</v>
      </c>
      <c r="T18" s="20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5"/>
      <c r="B19" s="26" t="s">
        <v>43</v>
      </c>
      <c r="C19" s="18" t="n">
        <v>22.1</v>
      </c>
      <c r="D19" s="19"/>
      <c r="E19" s="19" t="e">
        <f aca="false">VLOOKUP(B19,$B$81:$J$89,8,FALSE())</f>
        <v>#N/A</v>
      </c>
      <c r="F19" s="19" t="e">
        <f aca="false">VLOOKUP(B19,$B$90:$J$99,8,FALSE())</f>
        <v>#N/A</v>
      </c>
      <c r="G19" s="19" t="e">
        <f aca="false">VLOOKUP(B19,$B$100:$J$102,8,FALSE())</f>
        <v>#N/A</v>
      </c>
      <c r="H19" s="19" t="n">
        <f aca="false">VLOOKUP(B19,$B$103:$J$109,8,FALSE())</f>
        <v>-22</v>
      </c>
      <c r="I19" s="19" t="e">
        <f aca="false">VLOOKUP(B19,$B$110:$J$116,8,FALSE())</f>
        <v>#N/A</v>
      </c>
      <c r="J19" s="19" t="e">
        <f aca="false">VLOOKUP(B19,$B$117:$J$121,8,FALSE())</f>
        <v>#N/A</v>
      </c>
      <c r="K19" s="19" t="e">
        <f aca="false">VLOOKUP(B19,$B$122:$J$128,8,FALSE())</f>
        <v>#N/A</v>
      </c>
      <c r="L19" s="19" t="e">
        <f aca="false">VLOOKUP(B19,$B$129:$J$136,8,FALSE())</f>
        <v>#N/A</v>
      </c>
      <c r="M19" s="19" t="e">
        <f aca="false">VLOOKUP(B19,$B$137:$J$142,8,FALSE())</f>
        <v>#N/A</v>
      </c>
      <c r="N19" s="19" t="e">
        <f aca="false">VLOOKUP(B19,$B$143:$J$146,8,FALSE())</f>
        <v>#N/A</v>
      </c>
      <c r="O19" s="19" t="e">
        <f aca="false">VLOOKUP(B19,$B$147:$J$152,8,FALSE())</f>
        <v>#N/A</v>
      </c>
      <c r="P19" s="19"/>
      <c r="Q19" s="19" t="e">
        <f aca="false">VLOOKUP(B19,$B$163:$J$165,8,FALSE())</f>
        <v>#N/A</v>
      </c>
      <c r="R19" s="19" t="e">
        <f aca="false">VLOOKUP(B19,$B$166:$J$167,8,FALSE())</f>
        <v>#N/A</v>
      </c>
      <c r="S19" s="19" t="e">
        <f aca="false">VLOOKUP(B19,$B$168:$J$172,8,FALSE())</f>
        <v>#N/A</v>
      </c>
      <c r="T19" s="20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5"/>
      <c r="B20" s="28" t="s">
        <v>44</v>
      </c>
      <c r="C20" s="18" t="n">
        <v>6.9</v>
      </c>
      <c r="D20" s="24"/>
      <c r="E20" s="19" t="e">
        <f aca="false">VLOOKUP(B20,$B$81:$J$89,8,FALSE())</f>
        <v>#N/A</v>
      </c>
      <c r="F20" s="24" t="e">
        <f aca="false">VLOOKUP(B20,$B$90:$J$99,8,FALSE())</f>
        <v>#N/A</v>
      </c>
      <c r="G20" s="19" t="e">
        <f aca="false">VLOOKUP(B20,$B$100:$J$102,8,FALSE())</f>
        <v>#N/A</v>
      </c>
      <c r="H20" s="19" t="n">
        <f aca="false">VLOOKUP(B20,$B$103:$J$109,8,FALSE())</f>
        <v>6</v>
      </c>
      <c r="I20" s="19" t="e">
        <f aca="false">VLOOKUP(B20,$B$110:$J$116,8,FALSE())</f>
        <v>#N/A</v>
      </c>
      <c r="J20" s="19" t="e">
        <f aca="false">VLOOKUP(B20,$B$117:$J$121,8,FALSE())</f>
        <v>#N/A</v>
      </c>
      <c r="K20" s="19" t="n">
        <f aca="false">VLOOKUP(B20,$B$122:$J$128,8,FALSE())</f>
        <v>2</v>
      </c>
      <c r="L20" s="19" t="n">
        <f aca="false">VLOOKUP(B20,$B$129:$J$136,8,FALSE())</f>
        <v>1</v>
      </c>
      <c r="M20" s="19" t="e">
        <f aca="false">VLOOKUP(B20,$B$137:$J$142,8,FALSE())</f>
        <v>#N/A</v>
      </c>
      <c r="N20" s="19" t="e">
        <f aca="false">VLOOKUP(B20,$B$143:$J$146,8,FALSE())</f>
        <v>#N/A</v>
      </c>
      <c r="O20" s="19" t="e">
        <f aca="false">VLOOKUP(B20,$B$147:$J$152,8,FALSE())</f>
        <v>#N/A</v>
      </c>
      <c r="P20" s="19"/>
      <c r="Q20" s="19" t="e">
        <f aca="false">VLOOKUP(B20,$B$163:$J$165,8,FALSE())</f>
        <v>#N/A</v>
      </c>
      <c r="R20" s="19" t="e">
        <f aca="false">VLOOKUP(B20,$B$166:$J$167,8,FALSE())</f>
        <v>#N/A</v>
      </c>
      <c r="S20" s="19" t="e">
        <f aca="false">VLOOKUP(B20,$B$168:$J$172,8,FALSE())</f>
        <v>#N/A</v>
      </c>
      <c r="T20" s="20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5"/>
      <c r="B21" s="28" t="s">
        <v>45</v>
      </c>
      <c r="C21" s="18" t="n">
        <v>7.5</v>
      </c>
      <c r="D21" s="24"/>
      <c r="E21" s="24" t="e">
        <f aca="false">VLOOKUP(B21,$B$81:$J$89,8,FALSE())</f>
        <v>#N/A</v>
      </c>
      <c r="F21" s="24" t="e">
        <f aca="false">VLOOKUP(B21,$B$90:$J$99,8,FALSE())</f>
        <v>#N/A</v>
      </c>
      <c r="G21" s="19" t="e">
        <f aca="false">VLOOKUP(B21,$B$100:$J$102,8,FALSE())</f>
        <v>#N/A</v>
      </c>
      <c r="H21" s="29" t="e">
        <f aca="false">VLOOKUP(B21,$B$103:$J$109,8,FALSE())</f>
        <v>#N/A</v>
      </c>
      <c r="I21" s="19" t="e">
        <f aca="false">VLOOKUP(B21,$B$110:$J$116,8,FALSE())</f>
        <v>#N/A</v>
      </c>
      <c r="J21" s="19" t="n">
        <f aca="false">VLOOKUP(B21,$B$117:$J$121,8,FALSE())</f>
        <v>-8</v>
      </c>
      <c r="K21" s="19" t="n">
        <f aca="false">VLOOKUP(B21,$B$122:$J$128,8,FALSE())</f>
        <v>-21</v>
      </c>
      <c r="L21" s="19" t="n">
        <f aca="false">VLOOKUP(B21,$B$129:$J$136,8,FALSE())</f>
        <v>-6</v>
      </c>
      <c r="M21" s="19" t="e">
        <f aca="false">VLOOKUP(B21,$B$137:$J$142,8,FALSE())</f>
        <v>#N/A</v>
      </c>
      <c r="N21" s="19" t="e">
        <f aca="false">VLOOKUP(B21,$B$143:$J$146,8,FALSE())</f>
        <v>#N/A</v>
      </c>
      <c r="O21" s="19" t="e">
        <f aca="false">VLOOKUP(B21,$B$147:$J$152,8,FALSE())</f>
        <v>#N/A</v>
      </c>
      <c r="P21" s="19"/>
      <c r="Q21" s="19" t="e">
        <f aca="false">VLOOKUP(B21,$B$163:$J$165,8,FALSE())</f>
        <v>#N/A</v>
      </c>
      <c r="R21" s="19" t="e">
        <f aca="false">VLOOKUP(B21,$B$166:$J$167,8,FALSE())</f>
        <v>#N/A</v>
      </c>
      <c r="S21" s="19" t="e">
        <f aca="false">VLOOKUP(B21,$B$168:$J$172,8,FALSE())</f>
        <v>#N/A</v>
      </c>
      <c r="T21" s="20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5"/>
      <c r="B22" s="30" t="s">
        <v>46</v>
      </c>
      <c r="C22" s="18" t="n">
        <v>28.6</v>
      </c>
      <c r="D22" s="24"/>
      <c r="E22" s="24" t="e">
        <f aca="false">VLOOKUP(B22,$B$81:$J$89,8,FALSE())</f>
        <v>#N/A</v>
      </c>
      <c r="F22" s="24" t="e">
        <f aca="false">VLOOKUP(B22,$B$90:$J$99,8,FALSE())</f>
        <v>#N/A</v>
      </c>
      <c r="G22" s="24" t="e">
        <f aca="false">VLOOKUP(B22,$B$100:$J$102,8,FALSE())</f>
        <v>#N/A</v>
      </c>
      <c r="H22" s="19" t="e">
        <f aca="false">VLOOKUP(B22,$B$103:$J$109,8,FALSE())</f>
        <v>#N/A</v>
      </c>
      <c r="I22" s="19" t="e">
        <f aca="false">VLOOKUP(B22,$B$110:$J$116,8,FALSE())</f>
        <v>#N/A</v>
      </c>
      <c r="J22" s="19" t="e">
        <f aca="false">VLOOKUP(B22,$B$117:$J$121,8,FALSE())</f>
        <v>#N/A</v>
      </c>
      <c r="K22" s="19" t="e">
        <f aca="false">VLOOKUP(B22,$B$122:$J$128,8,FALSE())</f>
        <v>#N/A</v>
      </c>
      <c r="L22" s="19" t="e">
        <f aca="false">VLOOKUP(B22,$B$129:$J$136,8,FALSE())</f>
        <v>#N/A</v>
      </c>
      <c r="M22" s="19" t="e">
        <f aca="false">VLOOKUP(B22,$B$137:$J$142,8,FALSE())</f>
        <v>#N/A</v>
      </c>
      <c r="N22" s="19" t="n">
        <f aca="false">VLOOKUP(B22,$B$143:$J$146,8,FALSE())</f>
        <v>-21</v>
      </c>
      <c r="O22" s="19" t="n">
        <f aca="false">VLOOKUP(B22,$B$147:$J$152,8,FALSE())</f>
        <v>-15</v>
      </c>
      <c r="P22" s="19"/>
      <c r="Q22" s="19" t="e">
        <f aca="false">VLOOKUP(B22,$B$163:$J$165,8,FALSE())</f>
        <v>#N/A</v>
      </c>
      <c r="R22" s="19" t="e">
        <f aca="false">VLOOKUP(B22,$B$166:$J$167,8,FALSE())</f>
        <v>#N/A</v>
      </c>
      <c r="S22" s="19" t="e">
        <f aca="false">VLOOKUP(B22,$B$168:$J$172,8,FALSE())</f>
        <v>#N/A</v>
      </c>
      <c r="T22" s="20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5"/>
      <c r="B23" s="30" t="s">
        <v>47</v>
      </c>
      <c r="C23" s="18" t="n">
        <v>24.6</v>
      </c>
      <c r="D23" s="24"/>
      <c r="E23" s="24" t="e">
        <f aca="false">VLOOKUP(B23,$B$81:$J$89,8,FALSE())</f>
        <v>#N/A</v>
      </c>
      <c r="F23" s="24" t="e">
        <f aca="false">VLOOKUP(B23,$B$90:$J$99,8,FALSE())</f>
        <v>#N/A</v>
      </c>
      <c r="G23" s="24" t="e">
        <f aca="false">VLOOKUP(B23,$B$100:$J$102,8,FALSE())</f>
        <v>#N/A</v>
      </c>
      <c r="H23" s="19" t="e">
        <f aca="false">VLOOKUP(B23,$B$103:$J$109,8,FALSE())</f>
        <v>#N/A</v>
      </c>
      <c r="I23" s="29" t="e">
        <f aca="false">VLOOKUP(B23,$B$110:$J$116,8,FALSE())</f>
        <v>#N/A</v>
      </c>
      <c r="J23" s="19" t="e">
        <f aca="false">VLOOKUP(B23,$B$117:$J$121,8,FALSE())</f>
        <v>#N/A</v>
      </c>
      <c r="K23" s="19" t="e">
        <f aca="false">VLOOKUP(B23,$B$122:$J$128,8,FALSE())</f>
        <v>#N/A</v>
      </c>
      <c r="L23" s="19" t="e">
        <f aca="false">VLOOKUP(B23,$B$129:$J$136,8,FALSE())</f>
        <v>#N/A</v>
      </c>
      <c r="M23" s="19" t="e">
        <f aca="false">VLOOKUP(B23,$B$137:$J$142,8,FALSE())</f>
        <v>#N/A</v>
      </c>
      <c r="N23" s="19" t="e">
        <f aca="false">VLOOKUP(B23,$B$143:$J$146,8,FALSE())</f>
        <v>#N/A</v>
      </c>
      <c r="O23" s="19" t="e">
        <f aca="false">VLOOKUP(B23,$B$147:$J$152,8,FALSE())</f>
        <v>#N/A</v>
      </c>
      <c r="P23" s="19"/>
      <c r="Q23" s="29" t="e">
        <f aca="false">VLOOKUP(B23,$B$163:$J$165,8,FALSE())</f>
        <v>#N/A</v>
      </c>
      <c r="R23" s="19" t="e">
        <f aca="false">VLOOKUP(B23,$B$166:$J$167,8,FALSE())</f>
        <v>#N/A</v>
      </c>
      <c r="S23" s="19" t="n">
        <f aca="false">VLOOKUP(B23,$B$168:$J$172,8,FALSE())</f>
        <v>-9</v>
      </c>
      <c r="T23" s="20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5"/>
      <c r="B24" s="30"/>
      <c r="C24" s="18"/>
      <c r="D24" s="24"/>
      <c r="E24" s="24"/>
      <c r="F24" s="24"/>
      <c r="G24" s="24"/>
      <c r="H24" s="24"/>
      <c r="I24" s="19"/>
      <c r="J24" s="19"/>
      <c r="K24" s="19"/>
      <c r="L24" s="19"/>
      <c r="M24" s="19"/>
      <c r="N24" s="19"/>
      <c r="O24" s="19"/>
      <c r="P24" s="19"/>
      <c r="Q24" s="29"/>
      <c r="R24" s="19"/>
      <c r="S24" s="19"/>
      <c r="T24" s="20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"/>
      <c r="B25" s="30"/>
      <c r="C25" s="18"/>
      <c r="D25" s="24"/>
      <c r="E25" s="24"/>
      <c r="F25" s="24"/>
      <c r="G25" s="24"/>
      <c r="H25" s="24"/>
      <c r="I25" s="19"/>
      <c r="J25" s="19"/>
      <c r="K25" s="19"/>
      <c r="L25" s="19"/>
      <c r="M25" s="19"/>
      <c r="N25" s="19"/>
      <c r="O25" s="19"/>
      <c r="P25" s="19"/>
      <c r="Q25" s="29"/>
      <c r="R25" s="19"/>
      <c r="S25" s="19"/>
      <c r="T25" s="20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5"/>
      <c r="B26" s="28"/>
      <c r="C26" s="18"/>
      <c r="D26" s="24"/>
      <c r="E26" s="24"/>
      <c r="F26" s="24"/>
      <c r="G26" s="24"/>
      <c r="H26" s="24"/>
      <c r="I26" s="19"/>
      <c r="J26" s="19"/>
      <c r="K26" s="19"/>
      <c r="L26" s="19"/>
      <c r="M26" s="19"/>
      <c r="N26" s="19"/>
      <c r="O26" s="19"/>
      <c r="P26" s="19"/>
      <c r="Q26" s="29"/>
      <c r="R26" s="19"/>
      <c r="S26" s="19"/>
      <c r="T26" s="20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5"/>
      <c r="B27" s="31"/>
      <c r="C27" s="18"/>
      <c r="D27" s="24"/>
      <c r="E27" s="24"/>
      <c r="F27" s="24"/>
      <c r="G27" s="24"/>
      <c r="H27" s="24"/>
      <c r="I27" s="19"/>
      <c r="J27" s="19"/>
      <c r="K27" s="19"/>
      <c r="L27" s="19"/>
      <c r="M27" s="19"/>
      <c r="N27" s="19"/>
      <c r="O27" s="19"/>
      <c r="P27" s="19"/>
      <c r="Q27" s="29"/>
      <c r="R27" s="19"/>
      <c r="S27" s="19"/>
      <c r="T27" s="20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5"/>
      <c r="B28" s="31"/>
      <c r="C28" s="18"/>
      <c r="D28" s="24"/>
      <c r="E28" s="24"/>
      <c r="F28" s="24"/>
      <c r="G28" s="24"/>
      <c r="H28" s="24"/>
      <c r="I28" s="19"/>
      <c r="J28" s="19"/>
      <c r="K28" s="19"/>
      <c r="L28" s="19"/>
      <c r="M28" s="19"/>
      <c r="N28" s="19"/>
      <c r="O28" s="19"/>
      <c r="P28" s="19"/>
      <c r="Q28" s="29"/>
      <c r="R28" s="19"/>
      <c r="S28" s="19"/>
      <c r="T28" s="20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5"/>
      <c r="B29" s="17"/>
      <c r="C29" s="18"/>
      <c r="D29" s="24"/>
      <c r="E29" s="24"/>
      <c r="F29" s="24"/>
      <c r="G29" s="24"/>
      <c r="H29" s="24"/>
      <c r="I29" s="24"/>
      <c r="J29" s="19"/>
      <c r="K29" s="19"/>
      <c r="L29" s="19"/>
      <c r="M29" s="19"/>
      <c r="N29" s="19"/>
      <c r="O29" s="19"/>
      <c r="P29" s="19"/>
      <c r="Q29" s="29"/>
      <c r="R29" s="19"/>
      <c r="S29" s="19"/>
      <c r="T29" s="20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5"/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9"/>
      <c r="R30" s="19"/>
      <c r="S30" s="19"/>
      <c r="T30" s="20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5"/>
      <c r="B31" s="17"/>
      <c r="C31" s="18"/>
      <c r="D31" s="24"/>
      <c r="E31" s="24"/>
      <c r="F31" s="24"/>
      <c r="G31" s="24"/>
      <c r="H31" s="24"/>
      <c r="I31" s="24"/>
      <c r="J31" s="24"/>
      <c r="K31" s="24"/>
      <c r="L31" s="19"/>
      <c r="M31" s="19"/>
      <c r="N31" s="19"/>
      <c r="O31" s="19"/>
      <c r="P31" s="19"/>
      <c r="Q31" s="29"/>
      <c r="R31" s="19"/>
      <c r="S31" s="19"/>
      <c r="T31" s="20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5"/>
      <c r="B32" s="17"/>
      <c r="C32" s="18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9"/>
      <c r="O32" s="19"/>
      <c r="P32" s="19"/>
      <c r="Q32" s="29"/>
      <c r="R32" s="19"/>
      <c r="S32" s="19"/>
      <c r="T32" s="20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5"/>
      <c r="B33" s="17"/>
      <c r="C33" s="18"/>
      <c r="D33" s="24"/>
      <c r="E33" s="24"/>
      <c r="F33" s="24"/>
      <c r="G33" s="24"/>
      <c r="H33" s="24"/>
      <c r="I33" s="24"/>
      <c r="J33" s="19"/>
      <c r="K33" s="19"/>
      <c r="L33" s="19"/>
      <c r="M33" s="19"/>
      <c r="N33" s="19"/>
      <c r="O33" s="19"/>
      <c r="P33" s="19"/>
      <c r="Q33" s="29"/>
      <c r="R33" s="19"/>
      <c r="S33" s="19"/>
      <c r="T33" s="20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5"/>
      <c r="B34" s="17"/>
      <c r="C34" s="18"/>
      <c r="D34" s="19"/>
      <c r="E34" s="24"/>
      <c r="F34" s="19"/>
      <c r="G34" s="24"/>
      <c r="H34" s="19"/>
      <c r="I34" s="24"/>
      <c r="J34" s="24"/>
      <c r="K34" s="24"/>
      <c r="L34" s="24"/>
      <c r="M34" s="24"/>
      <c r="N34" s="19"/>
      <c r="O34" s="19"/>
      <c r="P34" s="19"/>
      <c r="Q34" s="29"/>
      <c r="R34" s="19"/>
      <c r="S34" s="19"/>
      <c r="T34" s="20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5"/>
      <c r="B35" s="17"/>
      <c r="C35" s="18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19"/>
      <c r="Q35" s="29"/>
      <c r="R35" s="19"/>
      <c r="S35" s="19"/>
      <c r="T35" s="20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5"/>
      <c r="B36" s="17"/>
      <c r="C36" s="18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0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5"/>
      <c r="B37" s="17"/>
      <c r="C37" s="18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0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5"/>
      <c r="B38" s="17"/>
      <c r="C38" s="18"/>
      <c r="D38" s="24"/>
      <c r="E38" s="24"/>
      <c r="F38" s="24"/>
      <c r="G38" s="24"/>
      <c r="H38" s="24"/>
      <c r="I38" s="19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0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5"/>
      <c r="B39" s="17"/>
      <c r="C39" s="18"/>
      <c r="D39" s="19"/>
      <c r="E39" s="24"/>
      <c r="F39" s="19"/>
      <c r="G39" s="24"/>
      <c r="H39" s="24"/>
      <c r="I39" s="24"/>
      <c r="J39" s="24"/>
      <c r="K39" s="24"/>
      <c r="L39" s="24"/>
      <c r="M39" s="24"/>
      <c r="N39" s="24"/>
      <c r="O39" s="24"/>
      <c r="P39" s="19"/>
      <c r="Q39" s="24"/>
      <c r="R39" s="24"/>
      <c r="S39" s="24"/>
      <c r="T39" s="20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5"/>
      <c r="B40" s="17"/>
      <c r="C40" s="18"/>
      <c r="D40" s="19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0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5"/>
      <c r="B41" s="17"/>
      <c r="C41" s="18"/>
      <c r="D41" s="24"/>
      <c r="E41" s="24"/>
      <c r="F41" s="19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0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5"/>
      <c r="B42" s="17"/>
      <c r="C42" s="18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0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5"/>
      <c r="B43" s="17"/>
      <c r="C43" s="18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0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5"/>
      <c r="B44" s="17"/>
      <c r="C44" s="18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0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5"/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4"/>
      <c r="P45" s="19"/>
      <c r="Q45" s="19"/>
      <c r="R45" s="24"/>
      <c r="S45" s="24"/>
      <c r="T45" s="20"/>
      <c r="U45" s="4"/>
      <c r="V45" s="4"/>
      <c r="W45" s="4"/>
      <c r="X45" s="4"/>
      <c r="Y45" s="4"/>
      <c r="Z45" s="4"/>
    </row>
    <row r="46" customFormat="false" ht="13.5" hidden="false" customHeight="true" outlineLevel="0" collapsed="false">
      <c r="A46" s="5"/>
      <c r="B46" s="17"/>
      <c r="C46" s="18"/>
      <c r="D46" s="19"/>
      <c r="E46" s="19"/>
      <c r="F46" s="24"/>
      <c r="G46" s="24"/>
      <c r="H46" s="24"/>
      <c r="I46" s="19"/>
      <c r="J46" s="24"/>
      <c r="K46" s="24"/>
      <c r="L46" s="19"/>
      <c r="M46" s="24"/>
      <c r="N46" s="24"/>
      <c r="O46" s="24"/>
      <c r="P46" s="24"/>
      <c r="Q46" s="19"/>
      <c r="R46" s="24"/>
      <c r="S46" s="24"/>
      <c r="T46" s="20"/>
      <c r="U46" s="4"/>
      <c r="V46" s="4"/>
      <c r="W46" s="4"/>
      <c r="X46" s="4"/>
      <c r="Y46" s="4"/>
      <c r="Z46" s="4"/>
    </row>
    <row r="47" customFormat="false" ht="13.5" hidden="false" customHeight="true" outlineLevel="0" collapsed="false">
      <c r="A47" s="5"/>
      <c r="B47" s="17"/>
      <c r="C47" s="18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0"/>
      <c r="U47" s="4"/>
      <c r="V47" s="4"/>
      <c r="W47" s="4"/>
      <c r="X47" s="4"/>
      <c r="Y47" s="4"/>
      <c r="Z47" s="4"/>
    </row>
    <row r="48" customFormat="false" ht="13.5" hidden="false" customHeight="true" outlineLevel="0" collapsed="false">
      <c r="A48" s="5"/>
      <c r="B48" s="17"/>
      <c r="C48" s="18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0"/>
      <c r="U48" s="4"/>
      <c r="V48" s="4"/>
      <c r="W48" s="4"/>
      <c r="X48" s="4"/>
      <c r="Y48" s="4"/>
      <c r="Z48" s="4"/>
    </row>
    <row r="49" customFormat="false" ht="13.5" hidden="false" customHeight="true" outlineLevel="0" collapsed="false">
      <c r="A49" s="5"/>
      <c r="B49" s="17"/>
      <c r="C49" s="18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0"/>
      <c r="U49" s="4"/>
      <c r="V49" s="4"/>
      <c r="W49" s="4"/>
      <c r="X49" s="4"/>
      <c r="Y49" s="4"/>
      <c r="Z49" s="4"/>
    </row>
    <row r="50" customFormat="false" ht="13.5" hidden="false" customHeight="true" outlineLevel="0" collapsed="false">
      <c r="A50" s="5"/>
      <c r="B50" s="17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4"/>
      <c r="S50" s="24"/>
      <c r="T50" s="20"/>
      <c r="U50" s="4"/>
      <c r="V50" s="27"/>
      <c r="W50" s="4"/>
      <c r="X50" s="4"/>
      <c r="Y50" s="4"/>
      <c r="Z50" s="4"/>
    </row>
    <row r="51" customFormat="false" ht="13.5" hidden="false" customHeight="true" outlineLevel="0" collapsed="false">
      <c r="A51" s="5"/>
      <c r="B51" s="17"/>
      <c r="C51" s="18"/>
      <c r="D51" s="24"/>
      <c r="E51" s="24"/>
      <c r="F51" s="24"/>
      <c r="G51" s="24"/>
      <c r="H51" s="24"/>
      <c r="I51" s="24"/>
      <c r="J51" s="24"/>
      <c r="K51" s="24"/>
      <c r="L51" s="19"/>
      <c r="M51" s="24"/>
      <c r="N51" s="24"/>
      <c r="O51" s="24"/>
      <c r="P51" s="24"/>
      <c r="Q51" s="24"/>
      <c r="R51" s="24"/>
      <c r="S51" s="24"/>
      <c r="T51" s="20"/>
      <c r="U51" s="4"/>
      <c r="V51" s="4"/>
      <c r="W51" s="4"/>
      <c r="X51" s="4"/>
      <c r="Y51" s="4"/>
      <c r="Z51" s="4"/>
    </row>
    <row r="52" customFormat="false" ht="13.5" hidden="false" customHeight="true" outlineLevel="0" collapsed="false">
      <c r="A52" s="5"/>
      <c r="B52" s="17"/>
      <c r="C52" s="18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9"/>
      <c r="R52" s="24"/>
      <c r="S52" s="24"/>
      <c r="T52" s="20"/>
      <c r="U52" s="4"/>
      <c r="V52" s="4"/>
      <c r="W52" s="4"/>
      <c r="X52" s="4"/>
      <c r="Y52" s="4"/>
      <c r="Z52" s="4"/>
    </row>
    <row r="53" customFormat="false" ht="13.5" hidden="false" customHeight="true" outlineLevel="0" collapsed="false">
      <c r="A53" s="5"/>
      <c r="B53" s="17"/>
      <c r="C53" s="18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0"/>
      <c r="U53" s="4"/>
      <c r="V53" s="4"/>
      <c r="W53" s="4"/>
      <c r="X53" s="4"/>
      <c r="Y53" s="4"/>
      <c r="Z53" s="4"/>
    </row>
    <row r="54" customFormat="false" ht="13.5" hidden="false" customHeight="true" outlineLevel="0" collapsed="false">
      <c r="A54" s="5"/>
      <c r="B54" s="17"/>
      <c r="C54" s="18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0"/>
      <c r="U54" s="4"/>
      <c r="V54" s="4"/>
      <c r="W54" s="4"/>
      <c r="X54" s="4"/>
      <c r="Y54" s="4"/>
      <c r="Z54" s="4"/>
    </row>
    <row r="55" customFormat="false" ht="13.5" hidden="false" customHeight="true" outlineLevel="0" collapsed="false">
      <c r="A55" s="5"/>
      <c r="B55" s="17"/>
      <c r="C55" s="18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0"/>
      <c r="U55" s="4"/>
      <c r="V55" s="4"/>
      <c r="W55" s="4"/>
      <c r="X55" s="4"/>
      <c r="Y55" s="4"/>
      <c r="Z55" s="4"/>
    </row>
    <row r="56" customFormat="false" ht="13.5" hidden="false" customHeight="true" outlineLevel="0" collapsed="false">
      <c r="A56" s="5"/>
      <c r="B56" s="17"/>
      <c r="C56" s="18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0"/>
      <c r="U56" s="4"/>
      <c r="V56" s="4"/>
      <c r="W56" s="4"/>
      <c r="X56" s="4"/>
      <c r="Y56" s="4"/>
      <c r="Z56" s="4"/>
    </row>
    <row r="57" customFormat="false" ht="13.5" hidden="false" customHeight="true" outlineLevel="0" collapsed="false">
      <c r="A57" s="5"/>
      <c r="B57" s="17"/>
      <c r="C57" s="18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19"/>
      <c r="O57" s="24"/>
      <c r="P57" s="24"/>
      <c r="Q57" s="24"/>
      <c r="R57" s="24"/>
      <c r="S57" s="24"/>
      <c r="T57" s="20"/>
      <c r="U57" s="4"/>
      <c r="V57" s="4"/>
      <c r="W57" s="4"/>
      <c r="X57" s="4"/>
      <c r="Y57" s="4"/>
      <c r="Z57" s="4"/>
    </row>
    <row r="58" customFormat="false" ht="13.5" hidden="false" customHeight="true" outlineLevel="0" collapsed="false">
      <c r="A58" s="5"/>
      <c r="B58" s="17"/>
      <c r="C58" s="18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19"/>
      <c r="O58" s="24"/>
      <c r="P58" s="24"/>
      <c r="Q58" s="24"/>
      <c r="R58" s="24"/>
      <c r="S58" s="24"/>
      <c r="T58" s="20"/>
      <c r="U58" s="4"/>
      <c r="V58" s="4"/>
      <c r="W58" s="4"/>
      <c r="X58" s="4"/>
      <c r="Y58" s="4"/>
      <c r="Z58" s="4"/>
    </row>
    <row r="59" customFormat="false" ht="13.5" hidden="false" customHeight="true" outlineLevel="0" collapsed="false">
      <c r="A59" s="5"/>
      <c r="B59" s="17"/>
      <c r="C59" s="18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19"/>
      <c r="O59" s="24"/>
      <c r="P59" s="24"/>
      <c r="Q59" s="24"/>
      <c r="R59" s="24"/>
      <c r="S59" s="24"/>
      <c r="T59" s="20"/>
      <c r="U59" s="4"/>
      <c r="V59" s="4"/>
      <c r="W59" s="4"/>
      <c r="X59" s="4"/>
      <c r="Y59" s="4"/>
      <c r="Z59" s="4"/>
    </row>
    <row r="60" customFormat="false" ht="13.5" hidden="false" customHeight="true" outlineLevel="0" collapsed="false">
      <c r="A60" s="5"/>
      <c r="B60" s="17"/>
      <c r="C60" s="18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0"/>
      <c r="U60" s="4"/>
      <c r="V60" s="4"/>
      <c r="W60" s="4"/>
      <c r="X60" s="4"/>
      <c r="Y60" s="4"/>
      <c r="Z60" s="4"/>
    </row>
    <row r="61" customFormat="false" ht="13.5" hidden="false" customHeight="true" outlineLevel="0" collapsed="false">
      <c r="A61" s="5"/>
      <c r="B61" s="17"/>
      <c r="C61" s="18"/>
      <c r="D61" s="19"/>
      <c r="E61" s="17"/>
      <c r="F61" s="19"/>
      <c r="G61" s="24"/>
      <c r="H61" s="19"/>
      <c r="I61" s="24"/>
      <c r="J61" s="24"/>
      <c r="K61" s="24"/>
      <c r="L61" s="24"/>
      <c r="M61" s="24"/>
      <c r="N61" s="24"/>
      <c r="O61" s="24"/>
      <c r="P61" s="19"/>
      <c r="Q61" s="19"/>
      <c r="R61" s="24"/>
      <c r="S61" s="24"/>
      <c r="T61" s="20"/>
      <c r="U61" s="4"/>
      <c r="V61" s="4"/>
      <c r="W61" s="4"/>
      <c r="X61" s="4"/>
      <c r="Y61" s="4"/>
      <c r="Z61" s="4"/>
    </row>
    <row r="62" customFormat="false" ht="13.5" hidden="false" customHeight="true" outlineLevel="0" collapsed="false">
      <c r="A62" s="5"/>
      <c r="B62" s="17"/>
      <c r="C62" s="18"/>
      <c r="D62" s="17"/>
      <c r="E62" s="24"/>
      <c r="F62" s="24"/>
      <c r="G62" s="24"/>
      <c r="H62" s="19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0"/>
      <c r="U62" s="4"/>
      <c r="V62" s="4"/>
      <c r="W62" s="4"/>
      <c r="X62" s="4"/>
      <c r="Y62" s="4"/>
      <c r="Z62" s="4"/>
    </row>
    <row r="63" customFormat="false" ht="13.5" hidden="false" customHeight="true" outlineLevel="0" collapsed="false">
      <c r="A63" s="5"/>
      <c r="B63" s="17"/>
      <c r="C63" s="18"/>
      <c r="D63" s="19"/>
      <c r="E63" s="24"/>
      <c r="F63" s="19"/>
      <c r="G63" s="19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0"/>
      <c r="U63" s="4"/>
      <c r="V63" s="4"/>
      <c r="W63" s="4"/>
      <c r="X63" s="4"/>
      <c r="Y63" s="4"/>
      <c r="Z63" s="4"/>
    </row>
    <row r="64" customFormat="false" ht="13.5" hidden="false" customHeight="true" outlineLevel="0" collapsed="false">
      <c r="A64" s="5"/>
      <c r="B64" s="17"/>
      <c r="C64" s="18"/>
      <c r="D64" s="17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0"/>
      <c r="U64" s="4"/>
      <c r="V64" s="4"/>
      <c r="W64" s="4"/>
      <c r="X64" s="4"/>
      <c r="Y64" s="4"/>
      <c r="Z64" s="4"/>
    </row>
    <row r="65" customFormat="false" ht="13.5" hidden="false" customHeight="true" outlineLevel="0" collapsed="false">
      <c r="A65" s="5"/>
      <c r="B65" s="6"/>
      <c r="C65" s="18"/>
      <c r="D65" s="24"/>
      <c r="E65" s="24"/>
      <c r="F65" s="19"/>
      <c r="G65" s="24"/>
      <c r="H65" s="19"/>
      <c r="I65" s="19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0"/>
      <c r="U65" s="4"/>
      <c r="V65" s="4"/>
      <c r="W65" s="4"/>
      <c r="X65" s="4"/>
      <c r="Y65" s="4"/>
      <c r="Z65" s="4"/>
    </row>
    <row r="66" customFormat="false" ht="13.5" hidden="false" customHeight="true" outlineLevel="0" collapsed="false">
      <c r="A66" s="5"/>
      <c r="B66" s="32"/>
      <c r="C66" s="18"/>
      <c r="D66" s="24"/>
      <c r="E66" s="24"/>
      <c r="F66" s="24"/>
      <c r="G66" s="19"/>
      <c r="H66" s="19"/>
      <c r="I66" s="19"/>
      <c r="J66" s="19"/>
      <c r="K66" s="19"/>
      <c r="L66" s="19"/>
      <c r="M66" s="24"/>
      <c r="N66" s="19"/>
      <c r="O66" s="24"/>
      <c r="P66" s="24"/>
      <c r="Q66" s="24"/>
      <c r="R66" s="24"/>
      <c r="S66" s="24"/>
      <c r="T66" s="20"/>
      <c r="U66" s="4"/>
      <c r="V66" s="4"/>
      <c r="W66" s="4"/>
      <c r="X66" s="4"/>
      <c r="Y66" s="4"/>
      <c r="Z66" s="4"/>
    </row>
    <row r="67" customFormat="false" ht="13.5" hidden="false" customHeight="true" outlineLevel="0" collapsed="false">
      <c r="A67" s="5"/>
      <c r="B67" s="32"/>
      <c r="C67" s="18"/>
      <c r="D67" s="24"/>
      <c r="E67" s="24"/>
      <c r="F67" s="24"/>
      <c r="G67" s="19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0"/>
      <c r="U67" s="4"/>
      <c r="V67" s="4"/>
      <c r="W67" s="4"/>
      <c r="X67" s="4"/>
      <c r="Y67" s="4"/>
      <c r="Z67" s="4"/>
    </row>
    <row r="68" customFormat="false" ht="13.5" hidden="false" customHeight="true" outlineLevel="0" collapsed="false">
      <c r="A68" s="5"/>
      <c r="B68" s="32"/>
      <c r="C68" s="18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0"/>
      <c r="U68" s="4"/>
      <c r="V68" s="4"/>
      <c r="W68" s="4"/>
      <c r="X68" s="4"/>
      <c r="Y68" s="4"/>
      <c r="Z68" s="4"/>
    </row>
    <row r="69" customFormat="false" ht="13.5" hidden="false" customHeight="true" outlineLevel="0" collapsed="false">
      <c r="A69" s="5"/>
      <c r="B69" s="32"/>
      <c r="C69" s="18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0"/>
      <c r="U69" s="4"/>
      <c r="V69" s="4"/>
      <c r="W69" s="4"/>
      <c r="X69" s="4"/>
      <c r="Y69" s="4"/>
      <c r="Z69" s="4"/>
    </row>
    <row r="70" customFormat="false" ht="13.5" hidden="false" customHeight="true" outlineLevel="0" collapsed="false">
      <c r="A70" s="5"/>
      <c r="B70" s="32"/>
      <c r="C70" s="18"/>
      <c r="D70" s="24"/>
      <c r="E70" s="24"/>
      <c r="F70" s="24"/>
      <c r="G70" s="24"/>
      <c r="H70" s="24"/>
      <c r="I70" s="24"/>
      <c r="J70" s="19"/>
      <c r="K70" s="24"/>
      <c r="L70" s="24"/>
      <c r="M70" s="24"/>
      <c r="N70" s="24"/>
      <c r="O70" s="24"/>
      <c r="P70" s="24"/>
      <c r="Q70" s="24"/>
      <c r="R70" s="24"/>
      <c r="S70" s="24"/>
      <c r="T70" s="20"/>
      <c r="U70" s="4"/>
      <c r="V70" s="4"/>
      <c r="W70" s="4"/>
      <c r="X70" s="4"/>
      <c r="Y70" s="4"/>
      <c r="Z70" s="4"/>
    </row>
    <row r="71" customFormat="false" ht="13.5" hidden="false" customHeight="true" outlineLevel="0" collapsed="false">
      <c r="A71" s="5"/>
      <c r="B71" s="32"/>
      <c r="C71" s="18"/>
      <c r="D71" s="24"/>
      <c r="E71" s="24"/>
      <c r="F71" s="24"/>
      <c r="G71" s="24"/>
      <c r="H71" s="24"/>
      <c r="I71" s="24"/>
      <c r="J71" s="19"/>
      <c r="K71" s="24"/>
      <c r="L71" s="19"/>
      <c r="M71" s="19"/>
      <c r="N71" s="19"/>
      <c r="O71" s="24"/>
      <c r="P71" s="24"/>
      <c r="Q71" s="19"/>
      <c r="R71" s="24"/>
      <c r="S71" s="24"/>
      <c r="T71" s="20"/>
      <c r="U71" s="4"/>
      <c r="V71" s="4"/>
      <c r="W71" s="4"/>
      <c r="X71" s="4"/>
      <c r="Y71" s="4"/>
      <c r="Z71" s="4"/>
    </row>
    <row r="72" customFormat="false" ht="13.5" hidden="false" customHeight="true" outlineLevel="0" collapsed="false">
      <c r="A72" s="5"/>
      <c r="B72" s="32"/>
      <c r="C72" s="18"/>
      <c r="D72" s="24"/>
      <c r="E72" s="24"/>
      <c r="F72" s="24"/>
      <c r="G72" s="24"/>
      <c r="H72" s="24"/>
      <c r="I72" s="24"/>
      <c r="J72" s="19"/>
      <c r="K72" s="24"/>
      <c r="L72" s="24"/>
      <c r="M72" s="24"/>
      <c r="N72" s="24"/>
      <c r="O72" s="24"/>
      <c r="P72" s="24"/>
      <c r="Q72" s="24"/>
      <c r="R72" s="24"/>
      <c r="S72" s="24"/>
      <c r="T72" s="20"/>
      <c r="U72" s="4"/>
      <c r="V72" s="4"/>
      <c r="W72" s="4"/>
      <c r="X72" s="4"/>
      <c r="Y72" s="4"/>
      <c r="Z72" s="4"/>
    </row>
    <row r="73" customFormat="false" ht="13.5" hidden="false" customHeight="true" outlineLevel="0" collapsed="false">
      <c r="A73" s="5"/>
      <c r="B73" s="32"/>
      <c r="C73" s="18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0"/>
      <c r="U73" s="4"/>
      <c r="V73" s="4"/>
      <c r="W73" s="4"/>
      <c r="X73" s="4"/>
      <c r="Y73" s="4"/>
      <c r="Z73" s="4"/>
    </row>
    <row r="74" customFormat="false" ht="13.5" hidden="false" customHeight="true" outlineLevel="0" collapsed="false">
      <c r="A74" s="5"/>
      <c r="B74" s="12"/>
      <c r="C74" s="18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0"/>
      <c r="U74" s="4"/>
      <c r="V74" s="4"/>
      <c r="W74" s="4"/>
      <c r="X74" s="4"/>
      <c r="Y74" s="4"/>
      <c r="Z74" s="4"/>
    </row>
    <row r="75" customFormat="false" ht="13.5" hidden="false" customHeight="true" outlineLevel="0" collapsed="false">
      <c r="A75" s="4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4"/>
      <c r="V75" s="4"/>
      <c r="W75" s="4"/>
      <c r="X75" s="4"/>
      <c r="Y75" s="4"/>
      <c r="Z75" s="4"/>
    </row>
    <row r="76" customFormat="false" ht="13.5" hidden="false" customHeight="true" outlineLevel="0" collapsed="false">
      <c r="A76" s="34" t="s">
        <v>48</v>
      </c>
      <c r="B76" s="35"/>
      <c r="C76" s="35"/>
      <c r="D76" s="35"/>
      <c r="E76" s="35"/>
      <c r="F76" s="35"/>
      <c r="G76" s="35"/>
      <c r="H76" s="35"/>
      <c r="I76" s="35"/>
      <c r="J76" s="3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3.5" hidden="false" customHeight="true" outlineLevel="0" collapsed="false">
      <c r="A77" s="5"/>
      <c r="B77" s="17" t="s">
        <v>49</v>
      </c>
      <c r="C77" s="17" t="s">
        <v>50</v>
      </c>
      <c r="D77" s="17" t="s">
        <v>51</v>
      </c>
      <c r="E77" s="17" t="s">
        <v>3</v>
      </c>
      <c r="F77" s="17" t="s">
        <v>52</v>
      </c>
      <c r="G77" s="17" t="s">
        <v>53</v>
      </c>
      <c r="H77" s="17" t="s">
        <v>54</v>
      </c>
      <c r="I77" s="17" t="s">
        <v>55</v>
      </c>
      <c r="J77" s="17" t="s">
        <v>56</v>
      </c>
      <c r="K77" s="1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3.5" hidden="false" customHeight="true" outlineLevel="0" collapsed="false">
      <c r="A78" s="5"/>
      <c r="B78" s="30" t="s">
        <v>29</v>
      </c>
      <c r="C78" s="36" t="n">
        <v>45620</v>
      </c>
      <c r="D78" s="37" t="s">
        <v>7</v>
      </c>
      <c r="E78" s="38" t="n">
        <f aca="false">ROUND(VLOOKUP(B78,$B$4:$C$64,2,FALSE())/2,1)</f>
        <v>1.8</v>
      </c>
      <c r="F78" s="39" t="n">
        <v>67</v>
      </c>
      <c r="G78" s="39" t="n">
        <v>72</v>
      </c>
      <c r="H78" s="40" t="n">
        <f aca="false">F78-ROUND(E78,0)</f>
        <v>65</v>
      </c>
      <c r="I78" s="41" t="n">
        <f aca="false">G78-H78</f>
        <v>7</v>
      </c>
      <c r="J78" s="42" t="n">
        <f aca="false">IF(I78&gt;0,E78-I78*0.2,IF(I78&lt;-3,E78+0.1,E78))</f>
        <v>0.4</v>
      </c>
      <c r="K78" s="1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3.5" hidden="false" customHeight="true" outlineLevel="0" collapsed="false">
      <c r="A79" s="5"/>
      <c r="B79" s="17" t="s">
        <v>30</v>
      </c>
      <c r="C79" s="36" t="n">
        <v>45620</v>
      </c>
      <c r="D79" s="37" t="s">
        <v>7</v>
      </c>
      <c r="E79" s="38" t="n">
        <f aca="false">ROUND(VLOOKUP(B79,$B$4:$C$64,2,FALSE())/2,1)</f>
        <v>6.9</v>
      </c>
      <c r="F79" s="39" t="n">
        <v>82</v>
      </c>
      <c r="G79" s="39" t="n">
        <v>72</v>
      </c>
      <c r="H79" s="40" t="n">
        <f aca="false">F79-ROUND(E79,0)</f>
        <v>75</v>
      </c>
      <c r="I79" s="41" t="n">
        <f aca="false">G79-H79</f>
        <v>-3</v>
      </c>
      <c r="J79" s="42" t="n">
        <f aca="false">IF(I79&gt;0,E79-I79*0.2,IF(I79&lt;-3,E79+0.1,E79))</f>
        <v>6.9</v>
      </c>
      <c r="K79" s="1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true" outlineLevel="0" collapsed="false">
      <c r="A80" s="5"/>
      <c r="B80" s="17" t="s">
        <v>33</v>
      </c>
      <c r="C80" s="36" t="n">
        <v>45620</v>
      </c>
      <c r="D80" s="37" t="s">
        <v>7</v>
      </c>
      <c r="E80" s="38" t="n">
        <f aca="false">ROUND(VLOOKUP(B80,$B$4:$C$64,2,FALSE())/2,1)</f>
        <v>6.2</v>
      </c>
      <c r="F80" s="39" t="n">
        <v>98</v>
      </c>
      <c r="G80" s="39" t="n">
        <v>72</v>
      </c>
      <c r="H80" s="40" t="n">
        <f aca="false">F80-ROUND(E80,0)</f>
        <v>92</v>
      </c>
      <c r="I80" s="41" t="n">
        <f aca="false">G80-H80</f>
        <v>-20</v>
      </c>
      <c r="J80" s="42" t="n">
        <f aca="false">IF(I80&gt;0,E80-I80*0.2,IF(I80&lt;-3,E80+0.1,E80))</f>
        <v>6.3</v>
      </c>
      <c r="K80" s="1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true" outlineLevel="0" collapsed="false">
      <c r="A81" s="5"/>
      <c r="B81" s="17" t="s">
        <v>28</v>
      </c>
      <c r="C81" s="43" t="s">
        <v>4</v>
      </c>
      <c r="D81" s="37" t="s">
        <v>8</v>
      </c>
      <c r="E81" s="38" t="n">
        <f aca="false">ROUND(VLOOKUP(B81,$B$4:$C$64,2,FALSE())/2,1)</f>
        <v>6.4</v>
      </c>
      <c r="F81" s="44" t="n">
        <v>88</v>
      </c>
      <c r="G81" s="44" t="n">
        <v>71</v>
      </c>
      <c r="H81" s="40" t="n">
        <f aca="false">F81-ROUND(E81,0)</f>
        <v>82</v>
      </c>
      <c r="I81" s="41" t="n">
        <f aca="false">G81-H81</f>
        <v>-11</v>
      </c>
      <c r="J81" s="45" t="n">
        <f aca="false">IF(I81&gt;0,E81-I81*0.2,IF(I81&lt;-3,E81+0.1,E81))</f>
        <v>6.5</v>
      </c>
      <c r="K81" s="1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true" outlineLevel="0" collapsed="false">
      <c r="A82" s="5"/>
      <c r="B82" s="17" t="s">
        <v>29</v>
      </c>
      <c r="C82" s="43" t="s">
        <v>4</v>
      </c>
      <c r="D82" s="34" t="s">
        <v>8</v>
      </c>
      <c r="E82" s="38" t="n">
        <v>0.4</v>
      </c>
      <c r="F82" s="39" t="n">
        <v>66</v>
      </c>
      <c r="G82" s="44" t="n">
        <v>71</v>
      </c>
      <c r="H82" s="40" t="n">
        <f aca="false">F82-ROUND(E82,0)</f>
        <v>66</v>
      </c>
      <c r="I82" s="41" t="n">
        <f aca="false">G82-H82</f>
        <v>5</v>
      </c>
      <c r="J82" s="42" t="n">
        <f aca="false">IF(I82&gt;0,E82-I82*0.2,IF(I82&lt;-3,E82+0.1,E82))</f>
        <v>-0.6</v>
      </c>
      <c r="K82" s="1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true" outlineLevel="0" collapsed="false">
      <c r="A83" s="5"/>
      <c r="B83" s="17" t="s">
        <v>30</v>
      </c>
      <c r="C83" s="43" t="s">
        <v>4</v>
      </c>
      <c r="D83" s="34" t="s">
        <v>8</v>
      </c>
      <c r="E83" s="38" t="n">
        <f aca="false">ROUND(VLOOKUP(B83,$B$4:$C$64,2,FALSE())/2,1)</f>
        <v>6.9</v>
      </c>
      <c r="F83" s="39" t="n">
        <v>79</v>
      </c>
      <c r="G83" s="44" t="n">
        <v>71</v>
      </c>
      <c r="H83" s="40" t="n">
        <f aca="false">F83-ROUND(E83,0)</f>
        <v>72</v>
      </c>
      <c r="I83" s="41" t="n">
        <f aca="false">G83-H83</f>
        <v>-1</v>
      </c>
      <c r="J83" s="42" t="n">
        <f aca="false">IF(I83&gt;0,E83-I83*0.2,IF(I83&lt;-3,E83+0.1,E83))</f>
        <v>6.9</v>
      </c>
      <c r="K83" s="10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true" outlineLevel="0" collapsed="false">
      <c r="A84" s="5"/>
      <c r="B84" s="17" t="s">
        <v>33</v>
      </c>
      <c r="C84" s="43" t="s">
        <v>4</v>
      </c>
      <c r="D84" s="34" t="s">
        <v>8</v>
      </c>
      <c r="E84" s="38" t="n">
        <v>6.3</v>
      </c>
      <c r="F84" s="39" t="n">
        <v>88</v>
      </c>
      <c r="G84" s="44" t="n">
        <v>71</v>
      </c>
      <c r="H84" s="40" t="n">
        <f aca="false">F84-ROUND(E84,0)</f>
        <v>82</v>
      </c>
      <c r="I84" s="41" t="n">
        <f aca="false">G84-H84</f>
        <v>-11</v>
      </c>
      <c r="J84" s="42" t="n">
        <f aca="false">IF(I84&gt;0,E84-I84*0.2,IF(I84&lt;-3,E84+0.1,E84))</f>
        <v>6.4</v>
      </c>
      <c r="K84" s="1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true" outlineLevel="0" collapsed="false">
      <c r="A85" s="5"/>
      <c r="B85" s="17" t="s">
        <v>35</v>
      </c>
      <c r="C85" s="43" t="s">
        <v>4</v>
      </c>
      <c r="D85" s="34" t="s">
        <v>8</v>
      </c>
      <c r="E85" s="38" t="n">
        <f aca="false">ROUND(VLOOKUP(B85,$B$4:$C$64,2,FALSE())/2,1)</f>
        <v>8.2</v>
      </c>
      <c r="F85" s="39" t="n">
        <v>85</v>
      </c>
      <c r="G85" s="44" t="n">
        <v>71</v>
      </c>
      <c r="H85" s="40" t="n">
        <f aca="false">F85-ROUND(E85,0)</f>
        <v>77</v>
      </c>
      <c r="I85" s="41" t="n">
        <f aca="false">G85-H85</f>
        <v>-6</v>
      </c>
      <c r="J85" s="42" t="n">
        <f aca="false">IF(I85&gt;0,E85-I85*0.2,IF(I85&lt;-3,E85+0.1,E85))</f>
        <v>8.3</v>
      </c>
      <c r="K85" s="1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true" outlineLevel="0" collapsed="false">
      <c r="A86" s="5"/>
      <c r="B86" s="17" t="s">
        <v>34</v>
      </c>
      <c r="C86" s="43" t="s">
        <v>4</v>
      </c>
      <c r="D86" s="34" t="s">
        <v>8</v>
      </c>
      <c r="E86" s="38" t="n">
        <f aca="false">ROUND(VLOOKUP(B86,$B$4:$C$64,2,FALSE())/2,1)</f>
        <v>7.9</v>
      </c>
      <c r="F86" s="39" t="n">
        <v>93</v>
      </c>
      <c r="G86" s="44" t="n">
        <v>71</v>
      </c>
      <c r="H86" s="40" t="n">
        <f aca="false">F86-ROUND(E86,0)</f>
        <v>85</v>
      </c>
      <c r="I86" s="41" t="n">
        <f aca="false">G86-H86</f>
        <v>-14</v>
      </c>
      <c r="J86" s="42" t="n">
        <f aca="false">IF(I86&gt;0,E86-I86*0.2,IF(I86&lt;-3,E86+0.1,E86))</f>
        <v>8</v>
      </c>
      <c r="K86" s="1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true" outlineLevel="0" collapsed="false">
      <c r="A87" s="5"/>
      <c r="B87" s="17" t="s">
        <v>39</v>
      </c>
      <c r="C87" s="43" t="s">
        <v>4</v>
      </c>
      <c r="D87" s="34" t="s">
        <v>8</v>
      </c>
      <c r="E87" s="38" t="n">
        <f aca="false">ROUND(VLOOKUP(B87,$B$4:$C$64,2,FALSE())/2,1)</f>
        <v>8.8</v>
      </c>
      <c r="F87" s="39" t="n">
        <v>86</v>
      </c>
      <c r="G87" s="44" t="n">
        <v>71</v>
      </c>
      <c r="H87" s="40" t="n">
        <f aca="false">F87-ROUND(E87,0)</f>
        <v>77</v>
      </c>
      <c r="I87" s="41" t="n">
        <f aca="false">G87-H87</f>
        <v>-6</v>
      </c>
      <c r="J87" s="42" t="n">
        <f aca="false">IF(I87&gt;0,E87-I87*0.2,IF(I87&lt;-3,E87+0.1,E87))</f>
        <v>8.9</v>
      </c>
      <c r="K87" s="1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true" outlineLevel="0" collapsed="false">
      <c r="A88" s="5"/>
      <c r="B88" s="17" t="s">
        <v>40</v>
      </c>
      <c r="C88" s="43" t="s">
        <v>4</v>
      </c>
      <c r="D88" s="34" t="s">
        <v>8</v>
      </c>
      <c r="E88" s="38" t="n">
        <f aca="false">ROUND(VLOOKUP(B88,$B$4:$C$64,2,FALSE())/2,1)</f>
        <v>22.1</v>
      </c>
      <c r="F88" s="39" t="n">
        <v>106</v>
      </c>
      <c r="G88" s="44" t="n">
        <v>71</v>
      </c>
      <c r="H88" s="40" t="n">
        <f aca="false">F88-ROUND(E88,0)</f>
        <v>84</v>
      </c>
      <c r="I88" s="41" t="n">
        <f aca="false">G88-H88</f>
        <v>-13</v>
      </c>
      <c r="J88" s="42" t="n">
        <f aca="false">IF(I88&gt;0,E88-I88*0.2,IF(I88&lt;-3,E88+0.1,E88))</f>
        <v>22.2</v>
      </c>
      <c r="K88" s="1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true" outlineLevel="0" collapsed="false">
      <c r="A89" s="5"/>
      <c r="B89" s="26" t="s">
        <v>41</v>
      </c>
      <c r="C89" s="43" t="s">
        <v>4</v>
      </c>
      <c r="D89" s="34" t="s">
        <v>8</v>
      </c>
      <c r="E89" s="38" t="n">
        <f aca="false">ROUND(VLOOKUP(B89,$B$4:$C$64,2,FALSE())/2,1)</f>
        <v>10.5</v>
      </c>
      <c r="F89" s="39" t="n">
        <v>114</v>
      </c>
      <c r="G89" s="44" t="n">
        <v>71</v>
      </c>
      <c r="H89" s="40" t="n">
        <f aca="false">F89-ROUND(E89,0)</f>
        <v>103</v>
      </c>
      <c r="I89" s="41" t="n">
        <f aca="false">G89-H89</f>
        <v>-32</v>
      </c>
      <c r="J89" s="42" t="n">
        <f aca="false">IF(I89&gt;0,E89-I89*0.2,IF(I89&lt;-3,E89+0.1,E89))</f>
        <v>10.6</v>
      </c>
      <c r="K89" s="1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true" outlineLevel="0" collapsed="false">
      <c r="A90" s="5"/>
      <c r="B90" s="26" t="s">
        <v>29</v>
      </c>
      <c r="C90" s="7" t="n">
        <v>45634</v>
      </c>
      <c r="D90" s="37" t="s">
        <v>9</v>
      </c>
      <c r="E90" s="38" t="n">
        <v>-0.6</v>
      </c>
      <c r="F90" s="39" t="n">
        <v>69</v>
      </c>
      <c r="G90" s="44" t="n">
        <v>72</v>
      </c>
      <c r="H90" s="40" t="n">
        <f aca="false">F90-ROUND(E90,0)</f>
        <v>70</v>
      </c>
      <c r="I90" s="41" t="n">
        <f aca="false">G90-H90</f>
        <v>2</v>
      </c>
      <c r="J90" s="45" t="n">
        <f aca="false">IF(I90&gt;0,E90-I90*0.2,IF(I90&lt;-3,E90+0.1,E90))</f>
        <v>-1</v>
      </c>
      <c r="K90" s="1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true" outlineLevel="0" collapsed="false">
      <c r="A91" s="5"/>
      <c r="B91" s="26" t="s">
        <v>28</v>
      </c>
      <c r="C91" s="7" t="n">
        <v>45634</v>
      </c>
      <c r="D91" s="34" t="s">
        <v>9</v>
      </c>
      <c r="E91" s="38" t="n">
        <v>6.5</v>
      </c>
      <c r="F91" s="39" t="n">
        <v>88</v>
      </c>
      <c r="G91" s="44" t="n">
        <v>72</v>
      </c>
      <c r="H91" s="40" t="n">
        <f aca="false">F91-ROUND(E91,0)</f>
        <v>81</v>
      </c>
      <c r="I91" s="41" t="n">
        <f aca="false">G91-H91</f>
        <v>-9</v>
      </c>
      <c r="J91" s="42" t="n">
        <f aca="false">IF(I91&gt;0,E91-I91*0.2,IF(I91&lt;-3,E91+0.1,E91))</f>
        <v>6.6</v>
      </c>
      <c r="K91" s="1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true" outlineLevel="0" collapsed="false">
      <c r="A92" s="5"/>
      <c r="B92" s="26" t="s">
        <v>30</v>
      </c>
      <c r="C92" s="7" t="n">
        <v>45634</v>
      </c>
      <c r="D92" s="34" t="s">
        <v>9</v>
      </c>
      <c r="E92" s="38" t="n">
        <f aca="false">ROUND(VLOOKUP(B92,$B$4:$C$64,2,FALSE())/2,1)</f>
        <v>6.9</v>
      </c>
      <c r="F92" s="39" t="n">
        <v>81</v>
      </c>
      <c r="G92" s="44" t="n">
        <v>72</v>
      </c>
      <c r="H92" s="40" t="n">
        <f aca="false">F92-ROUND(E92,0)</f>
        <v>74</v>
      </c>
      <c r="I92" s="41" t="n">
        <f aca="false">G92-H92</f>
        <v>-2</v>
      </c>
      <c r="J92" s="42" t="n">
        <f aca="false">IF(I92&gt;0,E92-I92*0.2,IF(I92&lt;-3,E92+0.1,E92))</f>
        <v>6.9</v>
      </c>
      <c r="K92" s="1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true" outlineLevel="0" collapsed="false">
      <c r="A93" s="5"/>
      <c r="B93" s="26" t="s">
        <v>36</v>
      </c>
      <c r="C93" s="7" t="n">
        <v>45634</v>
      </c>
      <c r="D93" s="34" t="s">
        <v>9</v>
      </c>
      <c r="E93" s="38" t="n">
        <f aca="false">ROUND(VLOOKUP(B93,$B$4:$C$64,2,FALSE())/2,1)</f>
        <v>9.2</v>
      </c>
      <c r="F93" s="39" t="n">
        <v>90</v>
      </c>
      <c r="G93" s="44" t="n">
        <v>72</v>
      </c>
      <c r="H93" s="40" t="n">
        <f aca="false">F93-ROUND(E93,0)</f>
        <v>81</v>
      </c>
      <c r="I93" s="41" t="n">
        <f aca="false">G93-H93</f>
        <v>-9</v>
      </c>
      <c r="J93" s="42" t="n">
        <f aca="false">IF(I93&gt;0,E93-I93*0.2,IF(I93&lt;-3,E93+0.1,E93))</f>
        <v>9.3</v>
      </c>
      <c r="K93" s="1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true" outlineLevel="0" collapsed="false">
      <c r="A94" s="5"/>
      <c r="B94" s="26" t="s">
        <v>39</v>
      </c>
      <c r="C94" s="7" t="n">
        <v>45634</v>
      </c>
      <c r="D94" s="34" t="s">
        <v>9</v>
      </c>
      <c r="E94" s="38" t="n">
        <v>8.9</v>
      </c>
      <c r="F94" s="39" t="n">
        <v>85</v>
      </c>
      <c r="G94" s="44" t="n">
        <v>72</v>
      </c>
      <c r="H94" s="40" t="n">
        <f aca="false">F94-ROUND(E94,0)</f>
        <v>76</v>
      </c>
      <c r="I94" s="41" t="n">
        <f aca="false">G94-H94</f>
        <v>-4</v>
      </c>
      <c r="J94" s="42" t="n">
        <f aca="false">IF(I94&gt;0,E94-I94*0.2,IF(I94&lt;-3,E94+0.1,E94))</f>
        <v>9</v>
      </c>
      <c r="K94" s="10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true" outlineLevel="0" collapsed="false">
      <c r="A95" s="5"/>
      <c r="B95" s="26" t="s">
        <v>34</v>
      </c>
      <c r="C95" s="7" t="n">
        <v>45634</v>
      </c>
      <c r="D95" s="34" t="s">
        <v>9</v>
      </c>
      <c r="E95" s="38" t="n">
        <v>8</v>
      </c>
      <c r="F95" s="39" t="n">
        <v>105</v>
      </c>
      <c r="G95" s="44" t="n">
        <v>72</v>
      </c>
      <c r="H95" s="40" t="n">
        <f aca="false">F95-ROUND(E95,0)</f>
        <v>97</v>
      </c>
      <c r="I95" s="41" t="n">
        <f aca="false">G95-H95</f>
        <v>-25</v>
      </c>
      <c r="J95" s="42" t="n">
        <f aca="false">IF(I95&gt;0,E95-I95*0.2,IF(I95&lt;-3,E95+0.1,E95))</f>
        <v>8.1</v>
      </c>
      <c r="K95" s="1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true" outlineLevel="0" collapsed="false">
      <c r="A96" s="5"/>
      <c r="B96" s="26" t="s">
        <v>35</v>
      </c>
      <c r="C96" s="7" t="n">
        <v>45634</v>
      </c>
      <c r="D96" s="34" t="s">
        <v>9</v>
      </c>
      <c r="E96" s="38" t="n">
        <v>8.3</v>
      </c>
      <c r="F96" s="39" t="n">
        <v>108</v>
      </c>
      <c r="G96" s="44" t="n">
        <v>72</v>
      </c>
      <c r="H96" s="40" t="n">
        <f aca="false">F96-ROUND(E96,0)</f>
        <v>100</v>
      </c>
      <c r="I96" s="41" t="n">
        <f aca="false">G96-H96</f>
        <v>-28</v>
      </c>
      <c r="J96" s="42" t="n">
        <f aca="false">IF(I96&gt;0,E96-I96*0.2,IF(I96&lt;-3,E96+0.1,E96))</f>
        <v>8.4</v>
      </c>
      <c r="K96" s="1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true" outlineLevel="0" collapsed="false">
      <c r="A97" s="5"/>
      <c r="B97" s="26" t="s">
        <v>31</v>
      </c>
      <c r="C97" s="7" t="n">
        <v>45634</v>
      </c>
      <c r="D97" s="34" t="s">
        <v>9</v>
      </c>
      <c r="E97" s="38" t="n">
        <f aca="false">ROUND(VLOOKUP(B97,$B$4:$C$64,2,FALSE())/2,1)</f>
        <v>6.4</v>
      </c>
      <c r="F97" s="39" t="n">
        <v>83</v>
      </c>
      <c r="G97" s="44" t="n">
        <v>72</v>
      </c>
      <c r="H97" s="40" t="n">
        <f aca="false">F97-ROUND(E97,0)</f>
        <v>77</v>
      </c>
      <c r="I97" s="41" t="n">
        <f aca="false">G97-H97</f>
        <v>-5</v>
      </c>
      <c r="J97" s="42" t="n">
        <f aca="false">IF(I97&gt;0,E97-I97*0.2,IF(I97&lt;-3,E97+0.1,E97))</f>
        <v>6.5</v>
      </c>
      <c r="K97" s="1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true" outlineLevel="0" collapsed="false">
      <c r="A98" s="5"/>
      <c r="B98" s="26" t="s">
        <v>32</v>
      </c>
      <c r="C98" s="7" t="n">
        <v>45634</v>
      </c>
      <c r="D98" s="34" t="s">
        <v>9</v>
      </c>
      <c r="E98" s="38" t="n">
        <f aca="false">ROUND(VLOOKUP(B98,$B$4:$C$64,2,FALSE())/2,1)</f>
        <v>2.8</v>
      </c>
      <c r="F98" s="39" t="n">
        <v>67</v>
      </c>
      <c r="G98" s="44" t="n">
        <v>72</v>
      </c>
      <c r="H98" s="40" t="n">
        <f aca="false">F98-ROUND(E98,0)</f>
        <v>64</v>
      </c>
      <c r="I98" s="41" t="n">
        <f aca="false">G98-H98</f>
        <v>8</v>
      </c>
      <c r="J98" s="42" t="n">
        <f aca="false">IF(I98&gt;0,E98-I98*0.2,IF(I98&lt;-3,E98+0.1,E98))</f>
        <v>1.2</v>
      </c>
      <c r="K98" s="1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true" outlineLevel="0" collapsed="false">
      <c r="A99" s="5"/>
      <c r="B99" s="26" t="s">
        <v>42</v>
      </c>
      <c r="C99" s="7" t="n">
        <v>45634</v>
      </c>
      <c r="D99" s="34" t="s">
        <v>9</v>
      </c>
      <c r="E99" s="38" t="n">
        <f aca="false">ROUND(VLOOKUP(B99,$B$4:$C$64,2,FALSE())/2,1)</f>
        <v>14.9</v>
      </c>
      <c r="F99" s="39" t="n">
        <v>119</v>
      </c>
      <c r="G99" s="44" t="n">
        <v>72</v>
      </c>
      <c r="H99" s="40" t="n">
        <f aca="false">F99-ROUND(E99,0)</f>
        <v>104</v>
      </c>
      <c r="I99" s="41" t="n">
        <f aca="false">G99-H99</f>
        <v>-32</v>
      </c>
      <c r="J99" s="42" t="n">
        <f aca="false">IF(I99&gt;0,E99-I99*0.2,IF(I99&lt;-3,E99+0.1,E99))</f>
        <v>15</v>
      </c>
      <c r="K99" s="1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true" outlineLevel="0" collapsed="false">
      <c r="A100" s="5"/>
      <c r="B100" s="28" t="s">
        <v>29</v>
      </c>
      <c r="C100" s="7" t="n">
        <v>45641</v>
      </c>
      <c r="D100" s="37" t="s">
        <v>10</v>
      </c>
      <c r="E100" s="38" t="n">
        <v>-1</v>
      </c>
      <c r="F100" s="46" t="n">
        <v>68</v>
      </c>
      <c r="G100" s="44" t="n">
        <v>72</v>
      </c>
      <c r="H100" s="40" t="n">
        <f aca="false">F100-ROUND(E100,0)</f>
        <v>69</v>
      </c>
      <c r="I100" s="41" t="n">
        <f aca="false">G100-H100</f>
        <v>3</v>
      </c>
      <c r="J100" s="45" t="n">
        <f aca="false">IF(I100&gt;0,E100-I100*0.2,IF(I100&lt;-3,E100+0.1,E100))</f>
        <v>-1.6</v>
      </c>
      <c r="K100" s="10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true" outlineLevel="0" collapsed="false">
      <c r="A101" s="5"/>
      <c r="B101" s="28" t="s">
        <v>28</v>
      </c>
      <c r="C101" s="7" t="n">
        <v>45641</v>
      </c>
      <c r="D101" s="37" t="s">
        <v>10</v>
      </c>
      <c r="E101" s="38" t="n">
        <v>6.6</v>
      </c>
      <c r="F101" s="46" t="n">
        <v>82</v>
      </c>
      <c r="G101" s="44" t="n">
        <v>72</v>
      </c>
      <c r="H101" s="40" t="n">
        <f aca="false">F101-ROUND(E101,0)</f>
        <v>75</v>
      </c>
      <c r="I101" s="41" t="n">
        <f aca="false">G101-H101</f>
        <v>-3</v>
      </c>
      <c r="J101" s="42" t="n">
        <f aca="false">IF(I101&gt;0,E101-I101*0.2,IF(I101&lt;-3,E101+0.1,E101))</f>
        <v>6.6</v>
      </c>
      <c r="K101" s="10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true" outlineLevel="0" collapsed="false">
      <c r="A102" s="5"/>
      <c r="B102" s="28" t="s">
        <v>33</v>
      </c>
      <c r="C102" s="7" t="n">
        <v>45641</v>
      </c>
      <c r="D102" s="37" t="s">
        <v>10</v>
      </c>
      <c r="E102" s="38" t="n">
        <v>6.4</v>
      </c>
      <c r="F102" s="46" t="n">
        <v>90</v>
      </c>
      <c r="G102" s="44" t="n">
        <v>72</v>
      </c>
      <c r="H102" s="40" t="n">
        <f aca="false">F102-ROUND(E102,0)</f>
        <v>84</v>
      </c>
      <c r="I102" s="41" t="n">
        <f aca="false">G102-H102</f>
        <v>-12</v>
      </c>
      <c r="J102" s="42" t="n">
        <f aca="false">IF(I102&gt;0,E102-I102*0.2,IF(I102&lt;-3,E102+0.1,E102))</f>
        <v>6.5</v>
      </c>
      <c r="K102" s="1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true" outlineLevel="0" collapsed="false">
      <c r="A103" s="5"/>
      <c r="B103" s="28" t="s">
        <v>29</v>
      </c>
      <c r="C103" s="7" t="n">
        <v>45648</v>
      </c>
      <c r="D103" s="37" t="s">
        <v>11</v>
      </c>
      <c r="E103" s="38" t="n">
        <v>-1.6</v>
      </c>
      <c r="F103" s="44" t="n">
        <v>68</v>
      </c>
      <c r="G103" s="44" t="n">
        <v>72</v>
      </c>
      <c r="H103" s="40" t="n">
        <f aca="false">F103-ROUND(E103,0)</f>
        <v>70</v>
      </c>
      <c r="I103" s="41" t="n">
        <f aca="false">G103-H103</f>
        <v>2</v>
      </c>
      <c r="J103" s="45" t="n">
        <f aca="false">IF(I103&gt;0,E103-I103*0.2,IF(I103&lt;-3,E103+0.1,E103))</f>
        <v>-2</v>
      </c>
      <c r="K103" s="1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true" outlineLevel="0" collapsed="false">
      <c r="A104" s="5"/>
      <c r="B104" s="28" t="s">
        <v>30</v>
      </c>
      <c r="C104" s="7" t="n">
        <v>45648</v>
      </c>
      <c r="D104" s="34" t="s">
        <v>11</v>
      </c>
      <c r="E104" s="38" t="n">
        <v>6.9</v>
      </c>
      <c r="F104" s="39" t="n">
        <v>81</v>
      </c>
      <c r="G104" s="44" t="n">
        <v>72</v>
      </c>
      <c r="H104" s="46" t="n">
        <f aca="false">F104-ROUND(E104,0)</f>
        <v>74</v>
      </c>
      <c r="I104" s="41" t="n">
        <f aca="false">G104-H104</f>
        <v>-2</v>
      </c>
      <c r="J104" s="42" t="n">
        <f aca="false">IF(I104&gt;0,E104-I104*0.2,IF(I104&lt;-3,E104+0.1,E104))</f>
        <v>6.9</v>
      </c>
      <c r="K104" s="1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true" outlineLevel="0" collapsed="false">
      <c r="A105" s="5"/>
      <c r="B105" s="28" t="s">
        <v>35</v>
      </c>
      <c r="C105" s="7" t="n">
        <v>45648</v>
      </c>
      <c r="D105" s="34" t="s">
        <v>11</v>
      </c>
      <c r="E105" s="38" t="n">
        <v>8.4</v>
      </c>
      <c r="F105" s="39" t="n">
        <v>93</v>
      </c>
      <c r="G105" s="44" t="n">
        <v>72</v>
      </c>
      <c r="H105" s="46" t="n">
        <f aca="false">F105-ROUND(E105,0)</f>
        <v>85</v>
      </c>
      <c r="I105" s="41" t="n">
        <f aca="false">G105-H105</f>
        <v>-13</v>
      </c>
      <c r="J105" s="42" t="n">
        <f aca="false">IF(I105&gt;0,E105-I105*0.2,IF(I105&lt;-3,E105+0.1,E105))</f>
        <v>8.5</v>
      </c>
      <c r="K105" s="1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true" outlineLevel="0" collapsed="false">
      <c r="A106" s="5"/>
      <c r="B106" s="28" t="s">
        <v>34</v>
      </c>
      <c r="C106" s="7" t="n">
        <v>45648</v>
      </c>
      <c r="D106" s="34" t="s">
        <v>11</v>
      </c>
      <c r="E106" s="38" t="n">
        <v>8.1</v>
      </c>
      <c r="F106" s="39" t="n">
        <v>86</v>
      </c>
      <c r="G106" s="44" t="n">
        <v>72</v>
      </c>
      <c r="H106" s="46" t="n">
        <f aca="false">F106-ROUND(E106,0)</f>
        <v>78</v>
      </c>
      <c r="I106" s="41" t="n">
        <f aca="false">G106-H106</f>
        <v>-6</v>
      </c>
      <c r="J106" s="42" t="n">
        <f aca="false">IF(I106&gt;0,E106-I106*0.2,IF(I106&lt;-3,E106+0.1,E106))</f>
        <v>8.2</v>
      </c>
      <c r="K106" s="1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true" outlineLevel="0" collapsed="false">
      <c r="A107" s="5"/>
      <c r="B107" s="28" t="s">
        <v>33</v>
      </c>
      <c r="C107" s="7" t="n">
        <v>45648</v>
      </c>
      <c r="D107" s="34" t="s">
        <v>11</v>
      </c>
      <c r="E107" s="38" t="n">
        <v>6.5</v>
      </c>
      <c r="F107" s="39" t="n">
        <v>78</v>
      </c>
      <c r="G107" s="44" t="n">
        <v>72</v>
      </c>
      <c r="H107" s="46" t="n">
        <f aca="false">F107-ROUND(E107,0)</f>
        <v>71</v>
      </c>
      <c r="I107" s="41" t="n">
        <f aca="false">G107-H107</f>
        <v>1</v>
      </c>
      <c r="J107" s="42" t="n">
        <f aca="false">IF(I107&gt;0,E107-I107*0.2,IF(I107&lt;-3,E107+0.1,E107))</f>
        <v>6.3</v>
      </c>
      <c r="K107" s="1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true" outlineLevel="0" collapsed="false">
      <c r="A108" s="5"/>
      <c r="B108" s="30" t="s">
        <v>43</v>
      </c>
      <c r="C108" s="7" t="n">
        <v>45648</v>
      </c>
      <c r="D108" s="34" t="s">
        <v>11</v>
      </c>
      <c r="E108" s="38" t="n">
        <f aca="false">ROUND(VLOOKUP(B108,$B$4:$C$64,2,FALSE())/2,1)</f>
        <v>11.1</v>
      </c>
      <c r="F108" s="39" t="n">
        <v>105</v>
      </c>
      <c r="G108" s="44" t="n">
        <v>72</v>
      </c>
      <c r="H108" s="46" t="n">
        <f aca="false">F108-ROUND(E108,0)</f>
        <v>94</v>
      </c>
      <c r="I108" s="41" t="n">
        <f aca="false">G108-H108</f>
        <v>-22</v>
      </c>
      <c r="J108" s="42" t="n">
        <f aca="false">IF(I108&gt;0,E108-I108*0.2,IF(I108&lt;-3,E108+0.1,E108))</f>
        <v>11.2</v>
      </c>
      <c r="K108" s="10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true" outlineLevel="0" collapsed="false">
      <c r="A109" s="5"/>
      <c r="B109" s="30" t="s">
        <v>44</v>
      </c>
      <c r="C109" s="7" t="n">
        <v>45648</v>
      </c>
      <c r="D109" s="34" t="s">
        <v>11</v>
      </c>
      <c r="E109" s="38" t="n">
        <f aca="false">ROUND(VLOOKUP(B109,$B$4:$C$64,2,FALSE())/2,1)</f>
        <v>3.5</v>
      </c>
      <c r="F109" s="39" t="n">
        <v>70</v>
      </c>
      <c r="G109" s="44" t="n">
        <v>72</v>
      </c>
      <c r="H109" s="46" t="n">
        <f aca="false">F109-ROUND(E109,0)</f>
        <v>66</v>
      </c>
      <c r="I109" s="41" t="n">
        <f aca="false">G109-H109</f>
        <v>6</v>
      </c>
      <c r="J109" s="42" t="n">
        <f aca="false">IF(I109&gt;0,E109-I109*0.2,IF(I109&lt;-3,E109+0.1,E109))</f>
        <v>2.3</v>
      </c>
      <c r="K109" s="10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true" outlineLevel="0" collapsed="false">
      <c r="A110" s="5"/>
      <c r="B110" s="47" t="s">
        <v>29</v>
      </c>
      <c r="C110" s="7" t="n">
        <v>45662</v>
      </c>
      <c r="D110" s="37" t="s">
        <v>12</v>
      </c>
      <c r="E110" s="41" t="n">
        <v>-2</v>
      </c>
      <c r="F110" s="44" t="n">
        <v>72</v>
      </c>
      <c r="G110" s="44" t="n">
        <v>72</v>
      </c>
      <c r="H110" s="46" t="n">
        <f aca="false">F110-ROUND(E110,0)</f>
        <v>74</v>
      </c>
      <c r="I110" s="41" t="n">
        <f aca="false">G110-H110</f>
        <v>-2</v>
      </c>
      <c r="J110" s="45" t="n">
        <f aca="false">IF(I110&gt;0,E110-I110*0.2,IF(I110&lt;-3,E110+0.1,E110))</f>
        <v>-2</v>
      </c>
      <c r="K110" s="10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true" outlineLevel="0" collapsed="false">
      <c r="A111" s="5"/>
      <c r="B111" s="30" t="s">
        <v>30</v>
      </c>
      <c r="C111" s="7" t="n">
        <v>45662</v>
      </c>
      <c r="D111" s="37" t="s">
        <v>12</v>
      </c>
      <c r="E111" s="38" t="n">
        <v>6.9</v>
      </c>
      <c r="F111" s="39" t="n">
        <v>79</v>
      </c>
      <c r="G111" s="44" t="n">
        <v>72</v>
      </c>
      <c r="H111" s="46" t="n">
        <f aca="false">F111-ROUND(E111,0)</f>
        <v>72</v>
      </c>
      <c r="I111" s="41" t="n">
        <f aca="false">G111-H111</f>
        <v>0</v>
      </c>
      <c r="J111" s="42" t="n">
        <f aca="false">IF(I111&gt;0,E111-I111*0.2,IF(I111&lt;-3,E111+0.1,E111))</f>
        <v>6.9</v>
      </c>
      <c r="K111" s="10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true" outlineLevel="0" collapsed="false">
      <c r="A112" s="5"/>
      <c r="B112" s="30" t="s">
        <v>36</v>
      </c>
      <c r="C112" s="7" t="n">
        <v>45662</v>
      </c>
      <c r="D112" s="37" t="s">
        <v>12</v>
      </c>
      <c r="E112" s="38" t="n">
        <v>9.3</v>
      </c>
      <c r="F112" s="39" t="n">
        <v>86</v>
      </c>
      <c r="G112" s="44" t="n">
        <v>72</v>
      </c>
      <c r="H112" s="46" t="n">
        <f aca="false">F112-ROUND(E112,0)</f>
        <v>77</v>
      </c>
      <c r="I112" s="41" t="n">
        <f aca="false">G112-H112</f>
        <v>-5</v>
      </c>
      <c r="J112" s="42" t="n">
        <f aca="false">IF(I112&gt;0,E112-I112*0.2,IF(I112&lt;-3,E112+0.1,E112))</f>
        <v>9.4</v>
      </c>
      <c r="K112" s="10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true" outlineLevel="0" collapsed="false">
      <c r="A113" s="5"/>
      <c r="B113" s="30" t="s">
        <v>31</v>
      </c>
      <c r="C113" s="7" t="n">
        <v>45662</v>
      </c>
      <c r="D113" s="37" t="s">
        <v>12</v>
      </c>
      <c r="E113" s="38" t="n">
        <v>6.5</v>
      </c>
      <c r="F113" s="39" t="n">
        <v>89</v>
      </c>
      <c r="G113" s="44" t="n">
        <v>72</v>
      </c>
      <c r="H113" s="46" t="n">
        <f aca="false">F113-ROUND(E113,0)</f>
        <v>82</v>
      </c>
      <c r="I113" s="41" t="n">
        <f aca="false">G113-H113</f>
        <v>-10</v>
      </c>
      <c r="J113" s="42" t="n">
        <f aca="false">IF(I113&gt;0,E113-I113*0.2,IF(I113&lt;-3,E113+0.1,E113))</f>
        <v>6.6</v>
      </c>
      <c r="K113" s="10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true" outlineLevel="0" collapsed="false">
      <c r="A114" s="5"/>
      <c r="B114" s="30" t="s">
        <v>32</v>
      </c>
      <c r="C114" s="7" t="n">
        <v>45662</v>
      </c>
      <c r="D114" s="37" t="s">
        <v>12</v>
      </c>
      <c r="E114" s="38" t="n">
        <v>1.2</v>
      </c>
      <c r="F114" s="39" t="n">
        <v>83</v>
      </c>
      <c r="G114" s="44" t="n">
        <v>72</v>
      </c>
      <c r="H114" s="46" t="n">
        <f aca="false">F114-ROUND(E114,0)</f>
        <v>82</v>
      </c>
      <c r="I114" s="41" t="n">
        <f aca="false">G114-H114</f>
        <v>-10</v>
      </c>
      <c r="J114" s="42" t="n">
        <f aca="false">IF(I114&gt;0,E114-I114*0.2,IF(I114&lt;-3,E114+0.1,E114))</f>
        <v>1.3</v>
      </c>
      <c r="K114" s="10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true" outlineLevel="0" collapsed="false">
      <c r="A115" s="5"/>
      <c r="B115" s="30" t="s">
        <v>40</v>
      </c>
      <c r="C115" s="7" t="n">
        <v>45662</v>
      </c>
      <c r="D115" s="37" t="s">
        <v>12</v>
      </c>
      <c r="E115" s="38" t="n">
        <v>22.2</v>
      </c>
      <c r="F115" s="39" t="n">
        <v>132</v>
      </c>
      <c r="G115" s="44" t="n">
        <v>72</v>
      </c>
      <c r="H115" s="46" t="n">
        <f aca="false">F115-ROUND(E115,0)</f>
        <v>110</v>
      </c>
      <c r="I115" s="41" t="n">
        <f aca="false">G115-H115</f>
        <v>-38</v>
      </c>
      <c r="J115" s="42" t="n">
        <f aca="false">IF(I115&gt;0,E115-I115*0.2,IF(I115&lt;-3,E115+0.1,E115))</f>
        <v>22.3</v>
      </c>
      <c r="K115" s="10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true" outlineLevel="0" collapsed="false">
      <c r="A116" s="5"/>
      <c r="B116" s="30" t="s">
        <v>41</v>
      </c>
      <c r="C116" s="7" t="n">
        <v>45662</v>
      </c>
      <c r="D116" s="37" t="s">
        <v>12</v>
      </c>
      <c r="E116" s="38" t="n">
        <v>10.6</v>
      </c>
      <c r="F116" s="39" t="n">
        <v>100</v>
      </c>
      <c r="G116" s="44" t="n">
        <v>72</v>
      </c>
      <c r="H116" s="46" t="n">
        <f aca="false">F116-ROUND(E116,0)</f>
        <v>89</v>
      </c>
      <c r="I116" s="41" t="n">
        <f aca="false">G116-H116</f>
        <v>-17</v>
      </c>
      <c r="J116" s="42" t="n">
        <f aca="false">IF(I116&gt;0,E116-I116*0.2,IF(I116&lt;-3,E116+0.1,E116))</f>
        <v>10.7</v>
      </c>
      <c r="K116" s="10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true" outlineLevel="0" collapsed="false">
      <c r="A117" s="5"/>
      <c r="B117" s="30" t="s">
        <v>29</v>
      </c>
      <c r="C117" s="8" t="s">
        <v>57</v>
      </c>
      <c r="D117" s="37" t="s">
        <v>58</v>
      </c>
      <c r="E117" s="38" t="n">
        <v>-2</v>
      </c>
      <c r="F117" s="39" t="n">
        <v>70</v>
      </c>
      <c r="G117" s="44" t="n">
        <v>71</v>
      </c>
      <c r="H117" s="46" t="n">
        <f aca="false">F117-ROUND(E117,0)</f>
        <v>72</v>
      </c>
      <c r="I117" s="41" t="n">
        <f aca="false">G117-H117</f>
        <v>-1</v>
      </c>
      <c r="J117" s="42" t="n">
        <f aca="false">IF(I117&gt;0,E117-I117*0.2,IF(I117&lt;-3,E117+0.1,E117))</f>
        <v>-2</v>
      </c>
      <c r="K117" s="10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true" outlineLevel="0" collapsed="false">
      <c r="A118" s="5"/>
      <c r="B118" s="30" t="s">
        <v>45</v>
      </c>
      <c r="C118" s="8" t="s">
        <v>59</v>
      </c>
      <c r="D118" s="37" t="s">
        <v>58</v>
      </c>
      <c r="E118" s="38" t="n">
        <f aca="false">ROUND(VLOOKUP(B118,$B$4:$C$64,2,FALSE())/2,1)</f>
        <v>3.8</v>
      </c>
      <c r="F118" s="39" t="n">
        <v>83</v>
      </c>
      <c r="G118" s="44" t="n">
        <v>71</v>
      </c>
      <c r="H118" s="46" t="n">
        <f aca="false">F118-ROUND(E118,0)</f>
        <v>79</v>
      </c>
      <c r="I118" s="41" t="n">
        <f aca="false">G118-H118</f>
        <v>-8</v>
      </c>
      <c r="J118" s="42" t="n">
        <f aca="false">IF(I118&gt;0,E118-I118*0.2,IF(I118&lt;-3,E118+0.1,E118))</f>
        <v>3.9</v>
      </c>
      <c r="K118" s="10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true" outlineLevel="0" collapsed="false">
      <c r="A119" s="5"/>
      <c r="B119" s="30" t="s">
        <v>31</v>
      </c>
      <c r="C119" s="8" t="s">
        <v>60</v>
      </c>
      <c r="D119" s="37" t="s">
        <v>58</v>
      </c>
      <c r="E119" s="38" t="n">
        <v>6.6</v>
      </c>
      <c r="F119" s="39" t="n">
        <v>89</v>
      </c>
      <c r="G119" s="44" t="n">
        <v>71</v>
      </c>
      <c r="H119" s="46" t="n">
        <f aca="false">F119-ROUND(E119,0)</f>
        <v>82</v>
      </c>
      <c r="I119" s="41" t="n">
        <f aca="false">G119-H119</f>
        <v>-11</v>
      </c>
      <c r="J119" s="42" t="n">
        <f aca="false">IF(I119&gt;0,E119-I119*0.2,IF(I119&lt;-3,E119+0.1,E119))</f>
        <v>6.7</v>
      </c>
      <c r="K119" s="10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true" outlineLevel="0" collapsed="false">
      <c r="A120" s="5"/>
      <c r="B120" s="30" t="s">
        <v>30</v>
      </c>
      <c r="C120" s="8" t="s">
        <v>61</v>
      </c>
      <c r="D120" s="37" t="s">
        <v>58</v>
      </c>
      <c r="E120" s="38" t="n">
        <v>6.9</v>
      </c>
      <c r="F120" s="39" t="n">
        <v>80</v>
      </c>
      <c r="G120" s="44" t="n">
        <v>71</v>
      </c>
      <c r="H120" s="46" t="n">
        <f aca="false">F120-ROUND(E120,0)</f>
        <v>73</v>
      </c>
      <c r="I120" s="41" t="n">
        <f aca="false">G120-H120</f>
        <v>-2</v>
      </c>
      <c r="J120" s="42" t="n">
        <f aca="false">IF(I120&gt;0,E120-I120*0.2,IF(I120&lt;-3,E120+0.1,E120))</f>
        <v>6.9</v>
      </c>
      <c r="K120" s="10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true" outlineLevel="0" collapsed="false">
      <c r="A121" s="5"/>
      <c r="B121" s="28" t="s">
        <v>36</v>
      </c>
      <c r="C121" s="8" t="s">
        <v>62</v>
      </c>
      <c r="D121" s="37" t="s">
        <v>58</v>
      </c>
      <c r="E121" s="38" t="n">
        <v>9.4</v>
      </c>
      <c r="F121" s="39" t="n">
        <v>83</v>
      </c>
      <c r="G121" s="44" t="n">
        <v>71</v>
      </c>
      <c r="H121" s="46" t="n">
        <f aca="false">F121-ROUND(E121,0)</f>
        <v>74</v>
      </c>
      <c r="I121" s="41" t="n">
        <f aca="false">G121-H121</f>
        <v>-3</v>
      </c>
      <c r="J121" s="42" t="n">
        <f aca="false">IF(I121&gt;0,E121-I121*0.2,IF(I121&lt;-3,E121+0.1,E121))</f>
        <v>9.4</v>
      </c>
      <c r="K121" s="10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true" outlineLevel="0" collapsed="false">
      <c r="A122" s="5"/>
      <c r="B122" s="47" t="s">
        <v>29</v>
      </c>
      <c r="C122" s="7" t="n">
        <v>45676</v>
      </c>
      <c r="D122" s="13" t="s">
        <v>14</v>
      </c>
      <c r="E122" s="41" t="n">
        <v>-2</v>
      </c>
      <c r="F122" s="44" t="n">
        <v>71</v>
      </c>
      <c r="G122" s="44" t="n">
        <v>72</v>
      </c>
      <c r="H122" s="46" t="n">
        <f aca="false">F122-ROUND(E122,0)</f>
        <v>73</v>
      </c>
      <c r="I122" s="41" t="n">
        <f aca="false">G122-H122</f>
        <v>-1</v>
      </c>
      <c r="J122" s="45" t="n">
        <f aca="false">IF(I122&gt;0,E122-I122*0.2,IF(I122&lt;-3,E122+0.1,E122))</f>
        <v>-2</v>
      </c>
      <c r="K122" s="10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true" outlineLevel="0" collapsed="false">
      <c r="A123" s="5"/>
      <c r="B123" s="30" t="s">
        <v>28</v>
      </c>
      <c r="C123" s="7" t="n">
        <v>45676</v>
      </c>
      <c r="D123" s="13" t="s">
        <v>14</v>
      </c>
      <c r="E123" s="38" t="n">
        <v>6.6</v>
      </c>
      <c r="F123" s="39" t="n">
        <v>91</v>
      </c>
      <c r="G123" s="44" t="n">
        <v>72</v>
      </c>
      <c r="H123" s="46" t="n">
        <f aca="false">F123-ROUND(E123,0)</f>
        <v>84</v>
      </c>
      <c r="I123" s="41" t="n">
        <f aca="false">G123-H123</f>
        <v>-12</v>
      </c>
      <c r="J123" s="42" t="n">
        <f aca="false">IF(I123&gt;0,E123-I123*0.2,IF(I123&lt;-3,E123+0.1,E123))</f>
        <v>6.7</v>
      </c>
      <c r="K123" s="10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true" outlineLevel="0" collapsed="false">
      <c r="A124" s="5"/>
      <c r="B124" s="30" t="s">
        <v>31</v>
      </c>
      <c r="C124" s="7" t="n">
        <v>45676</v>
      </c>
      <c r="D124" s="13" t="s">
        <v>14</v>
      </c>
      <c r="E124" s="38" t="n">
        <v>6.7</v>
      </c>
      <c r="F124" s="39" t="n">
        <v>79</v>
      </c>
      <c r="G124" s="44" t="n">
        <v>72</v>
      </c>
      <c r="H124" s="46" t="n">
        <f aca="false">F124-ROUND(E124,0)</f>
        <v>72</v>
      </c>
      <c r="I124" s="41" t="n">
        <f aca="false">G124-H124</f>
        <v>0</v>
      </c>
      <c r="J124" s="42" t="n">
        <f aca="false">IF(I124&gt;0,E124-I124*0.2,IF(I124&lt;-3,E124+0.1,E124))</f>
        <v>6.7</v>
      </c>
      <c r="K124" s="10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true" outlineLevel="0" collapsed="false">
      <c r="A125" s="5"/>
      <c r="B125" s="30" t="s">
        <v>32</v>
      </c>
      <c r="C125" s="7" t="n">
        <v>45676</v>
      </c>
      <c r="D125" s="13" t="s">
        <v>14</v>
      </c>
      <c r="E125" s="38" t="n">
        <v>1.3</v>
      </c>
      <c r="F125" s="39" t="n">
        <v>76</v>
      </c>
      <c r="G125" s="44" t="n">
        <v>72</v>
      </c>
      <c r="H125" s="46" t="n">
        <f aca="false">F125-ROUND(E125,0)</f>
        <v>75</v>
      </c>
      <c r="I125" s="41" t="n">
        <f aca="false">G125-H125</f>
        <v>-3</v>
      </c>
      <c r="J125" s="42" t="n">
        <f aca="false">IF(I125&gt;0,E125-I125*0.2,IF(I125&lt;-3,E125+0.1,E125))</f>
        <v>1.3</v>
      </c>
      <c r="K125" s="10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true" outlineLevel="0" collapsed="false">
      <c r="A126" s="5"/>
      <c r="B126" s="30" t="s">
        <v>30</v>
      </c>
      <c r="C126" s="7" t="n">
        <v>45676</v>
      </c>
      <c r="D126" s="13" t="s">
        <v>14</v>
      </c>
      <c r="E126" s="38" t="n">
        <v>6.9</v>
      </c>
      <c r="F126" s="39" t="n">
        <v>82</v>
      </c>
      <c r="G126" s="44" t="n">
        <v>72</v>
      </c>
      <c r="H126" s="46" t="n">
        <f aca="false">F126-ROUND(E126,0)</f>
        <v>75</v>
      </c>
      <c r="I126" s="41" t="n">
        <f aca="false">G126-H126</f>
        <v>-3</v>
      </c>
      <c r="J126" s="42" t="n">
        <f aca="false">IF(I126&gt;0,E126-I126*0.2,IF(I126&lt;-3,E126+0.1,E126))</f>
        <v>6.9</v>
      </c>
      <c r="K126" s="10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true" outlineLevel="0" collapsed="false">
      <c r="A127" s="5"/>
      <c r="B127" s="30" t="s">
        <v>45</v>
      </c>
      <c r="C127" s="7" t="n">
        <v>45676</v>
      </c>
      <c r="D127" s="13" t="s">
        <v>14</v>
      </c>
      <c r="E127" s="38" t="n">
        <v>3.9</v>
      </c>
      <c r="F127" s="39" t="n">
        <v>97</v>
      </c>
      <c r="G127" s="44" t="n">
        <v>72</v>
      </c>
      <c r="H127" s="46" t="n">
        <f aca="false">F127-ROUND(E127,0)</f>
        <v>93</v>
      </c>
      <c r="I127" s="41" t="n">
        <f aca="false">G127-H127</f>
        <v>-21</v>
      </c>
      <c r="J127" s="42" t="n">
        <f aca="false">IF(I127&gt;0,E127-I127*0.2,IF(I127&lt;-3,E127+0.1,E127))</f>
        <v>4</v>
      </c>
      <c r="K127" s="10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true" outlineLevel="0" collapsed="false">
      <c r="A128" s="5"/>
      <c r="B128" s="30" t="s">
        <v>44</v>
      </c>
      <c r="C128" s="7" t="n">
        <v>45676</v>
      </c>
      <c r="D128" s="13" t="s">
        <v>14</v>
      </c>
      <c r="E128" s="38" t="n">
        <v>2.3</v>
      </c>
      <c r="F128" s="39" t="n">
        <v>72</v>
      </c>
      <c r="G128" s="44" t="n">
        <v>72</v>
      </c>
      <c r="H128" s="46" t="n">
        <f aca="false">F128-ROUND(E128,0)</f>
        <v>70</v>
      </c>
      <c r="I128" s="41" t="n">
        <f aca="false">G128-H128</f>
        <v>2</v>
      </c>
      <c r="J128" s="42" t="n">
        <f aca="false">IF(I128&gt;0,E128-I128*0.2,IF(I128&lt;-3,E128+0.1,E128))</f>
        <v>1.9</v>
      </c>
      <c r="K128" s="10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true" outlineLevel="0" collapsed="false">
      <c r="A129" s="5"/>
      <c r="B129" s="47" t="s">
        <v>29</v>
      </c>
      <c r="C129" s="7" t="n">
        <v>45683</v>
      </c>
      <c r="D129" s="37" t="s">
        <v>15</v>
      </c>
      <c r="E129" s="41" t="n">
        <v>-2</v>
      </c>
      <c r="F129" s="44" t="n">
        <v>77</v>
      </c>
      <c r="G129" s="44" t="n">
        <v>72</v>
      </c>
      <c r="H129" s="41" t="n">
        <f aca="false">F129-ROUND(E129,0)</f>
        <v>79</v>
      </c>
      <c r="I129" s="41" t="n">
        <f aca="false">G129-H129</f>
        <v>-7</v>
      </c>
      <c r="J129" s="45" t="n">
        <f aca="false">IF(I129&gt;0,E129-I129*0.2,IF(I129&lt;-3,E129+0.1,E129))</f>
        <v>-1.9</v>
      </c>
      <c r="K129" s="10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true" outlineLevel="0" collapsed="false">
      <c r="A130" s="5"/>
      <c r="B130" s="47" t="s">
        <v>28</v>
      </c>
      <c r="C130" s="7" t="n">
        <v>45683</v>
      </c>
      <c r="D130" s="34" t="s">
        <v>15</v>
      </c>
      <c r="E130" s="38" t="n">
        <v>6.7</v>
      </c>
      <c r="F130" s="39" t="n">
        <v>82</v>
      </c>
      <c r="G130" s="44" t="n">
        <v>72</v>
      </c>
      <c r="H130" s="41" t="n">
        <f aca="false">F130-ROUND(E130,0)</f>
        <v>75</v>
      </c>
      <c r="I130" s="41" t="n">
        <f aca="false">G130-H130</f>
        <v>-3</v>
      </c>
      <c r="J130" s="42" t="n">
        <f aca="false">IF(I130&gt;0,E130-I130*0.2,IF(I130&lt;-3,E130+0.1,E130))</f>
        <v>6.7</v>
      </c>
      <c r="K130" s="10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true" outlineLevel="0" collapsed="false">
      <c r="A131" s="5"/>
      <c r="B131" s="47" t="s">
        <v>45</v>
      </c>
      <c r="C131" s="7" t="n">
        <v>45683</v>
      </c>
      <c r="D131" s="34" t="s">
        <v>15</v>
      </c>
      <c r="E131" s="38" t="n">
        <v>4</v>
      </c>
      <c r="F131" s="39" t="n">
        <v>82</v>
      </c>
      <c r="G131" s="44" t="n">
        <v>72</v>
      </c>
      <c r="H131" s="41" t="n">
        <f aca="false">F131-ROUND(E131,0)</f>
        <v>78</v>
      </c>
      <c r="I131" s="41" t="n">
        <f aca="false">G131-H131</f>
        <v>-6</v>
      </c>
      <c r="J131" s="42" t="n">
        <f aca="false">IF(I131&gt;0,E131-I131*0.2,IF(I131&lt;-3,E131+0.1,E131))</f>
        <v>4.1</v>
      </c>
      <c r="K131" s="10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true" outlineLevel="0" collapsed="false">
      <c r="A132" s="5"/>
      <c r="B132" s="47" t="s">
        <v>31</v>
      </c>
      <c r="C132" s="7" t="n">
        <v>45683</v>
      </c>
      <c r="D132" s="34" t="s">
        <v>15</v>
      </c>
      <c r="E132" s="38" t="n">
        <v>6.7</v>
      </c>
      <c r="F132" s="39" t="n">
        <v>89</v>
      </c>
      <c r="G132" s="44" t="n">
        <v>72</v>
      </c>
      <c r="H132" s="41" t="n">
        <f aca="false">F132-ROUND(E132,0)</f>
        <v>82</v>
      </c>
      <c r="I132" s="41" t="n">
        <f aca="false">G132-H132</f>
        <v>-10</v>
      </c>
      <c r="J132" s="42" t="n">
        <f aca="false">IF(I132&gt;0,E132-I132*0.2,IF(I132&lt;-3,E132+0.1,E132))</f>
        <v>6.8</v>
      </c>
      <c r="K132" s="10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true" outlineLevel="0" collapsed="false">
      <c r="A133" s="5"/>
      <c r="B133" s="47" t="s">
        <v>32</v>
      </c>
      <c r="C133" s="7" t="n">
        <v>45683</v>
      </c>
      <c r="D133" s="34" t="s">
        <v>15</v>
      </c>
      <c r="E133" s="38" t="n">
        <v>1.3</v>
      </c>
      <c r="F133" s="39" t="n">
        <v>77</v>
      </c>
      <c r="G133" s="44" t="n">
        <v>72</v>
      </c>
      <c r="H133" s="41" t="n">
        <f aca="false">F133-ROUND(E133,0)</f>
        <v>76</v>
      </c>
      <c r="I133" s="41" t="n">
        <f aca="false">G133-H133</f>
        <v>-4</v>
      </c>
      <c r="J133" s="42" t="n">
        <f aca="false">IF(I133&gt;0,E133-I133*0.2,IF(I133&lt;-3,E133+0.1,E133))</f>
        <v>1.4</v>
      </c>
      <c r="K133" s="10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true" outlineLevel="0" collapsed="false">
      <c r="A134" s="5"/>
      <c r="B134" s="47" t="s">
        <v>30</v>
      </c>
      <c r="C134" s="7" t="n">
        <v>45683</v>
      </c>
      <c r="D134" s="34" t="s">
        <v>15</v>
      </c>
      <c r="E134" s="38" t="n">
        <v>6.9</v>
      </c>
      <c r="F134" s="39" t="n">
        <v>90</v>
      </c>
      <c r="G134" s="44" t="n">
        <v>72</v>
      </c>
      <c r="H134" s="41" t="n">
        <f aca="false">F134-ROUND(E134,0)</f>
        <v>83</v>
      </c>
      <c r="I134" s="41" t="n">
        <f aca="false">G134-H134</f>
        <v>-11</v>
      </c>
      <c r="J134" s="42" t="n">
        <f aca="false">IF(I134&gt;0,E134-I134*0.2,IF(I134&lt;-3,E134+0.1,E134))</f>
        <v>7</v>
      </c>
      <c r="K134" s="10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true" outlineLevel="0" collapsed="false">
      <c r="A135" s="5"/>
      <c r="B135" s="47" t="s">
        <v>33</v>
      </c>
      <c r="C135" s="7" t="n">
        <v>45683</v>
      </c>
      <c r="D135" s="34" t="s">
        <v>15</v>
      </c>
      <c r="E135" s="38" t="n">
        <v>6.3</v>
      </c>
      <c r="F135" s="39" t="n">
        <v>82</v>
      </c>
      <c r="G135" s="44" t="n">
        <v>72</v>
      </c>
      <c r="H135" s="41" t="n">
        <f aca="false">F135-ROUND(E135,0)</f>
        <v>76</v>
      </c>
      <c r="I135" s="41" t="n">
        <f aca="false">G135-H135</f>
        <v>-4</v>
      </c>
      <c r="J135" s="42" t="n">
        <f aca="false">IF(I135&gt;0,E135-I135*0.2,IF(I135&lt;-3,E135+0.1,E135))</f>
        <v>6.4</v>
      </c>
      <c r="K135" s="10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true" outlineLevel="0" collapsed="false">
      <c r="A136" s="5"/>
      <c r="B136" s="47" t="s">
        <v>44</v>
      </c>
      <c r="C136" s="7" t="n">
        <v>45683</v>
      </c>
      <c r="D136" s="34" t="s">
        <v>15</v>
      </c>
      <c r="E136" s="38" t="n">
        <v>1.9</v>
      </c>
      <c r="F136" s="39" t="n">
        <v>73</v>
      </c>
      <c r="G136" s="44" t="n">
        <v>72</v>
      </c>
      <c r="H136" s="41" t="n">
        <f aca="false">F136-ROUND(E136,0)</f>
        <v>71</v>
      </c>
      <c r="I136" s="41" t="n">
        <f aca="false">G136-H136</f>
        <v>1</v>
      </c>
      <c r="J136" s="42" t="n">
        <f aca="false">IF(I136&gt;0,E136-I136*0.2,IF(I136&lt;-3,E136+0.1,E136))</f>
        <v>1.7</v>
      </c>
      <c r="K136" s="10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true" outlineLevel="0" collapsed="false">
      <c r="A137" s="5"/>
      <c r="B137" s="47" t="s">
        <v>29</v>
      </c>
      <c r="C137" s="7" t="n">
        <v>45690</v>
      </c>
      <c r="D137" s="37" t="s">
        <v>16</v>
      </c>
      <c r="E137" s="41" t="n">
        <v>-1.9</v>
      </c>
      <c r="F137" s="44" t="n">
        <v>74</v>
      </c>
      <c r="G137" s="44" t="n">
        <v>72</v>
      </c>
      <c r="H137" s="41" t="n">
        <f aca="false">F137-ROUND(E137,0)</f>
        <v>76</v>
      </c>
      <c r="I137" s="41" t="n">
        <f aca="false">G137-H137</f>
        <v>-4</v>
      </c>
      <c r="J137" s="45" t="n">
        <f aca="false">IF(I137&gt;0,E137-I137*0.2,IF(I137&lt;-3,E137+0.1,E137))</f>
        <v>-1.8</v>
      </c>
      <c r="K137" s="10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true" outlineLevel="0" collapsed="false">
      <c r="A138" s="5"/>
      <c r="B138" s="47" t="s">
        <v>28</v>
      </c>
      <c r="C138" s="7" t="n">
        <v>45690</v>
      </c>
      <c r="D138" s="37" t="s">
        <v>16</v>
      </c>
      <c r="E138" s="38" t="n">
        <v>6.7</v>
      </c>
      <c r="F138" s="39" t="n">
        <v>100</v>
      </c>
      <c r="G138" s="44" t="n">
        <v>72</v>
      </c>
      <c r="H138" s="38" t="n">
        <f aca="false">F138-ROUND(E138,0)</f>
        <v>93</v>
      </c>
      <c r="I138" s="41" t="n">
        <f aca="false">G138-H138</f>
        <v>-21</v>
      </c>
      <c r="J138" s="42" t="n">
        <f aca="false">IF(I138&gt;0,E138-I138*0.2,IF(I138&lt;-3,E138+0.1,E138))</f>
        <v>6.8</v>
      </c>
      <c r="K138" s="10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true" outlineLevel="0" collapsed="false">
      <c r="A139" s="5"/>
      <c r="B139" s="47" t="s">
        <v>32</v>
      </c>
      <c r="C139" s="7" t="n">
        <v>45690</v>
      </c>
      <c r="D139" s="37" t="s">
        <v>16</v>
      </c>
      <c r="E139" s="38" t="n">
        <v>1.4</v>
      </c>
      <c r="F139" s="39" t="n">
        <v>83</v>
      </c>
      <c r="G139" s="44" t="n">
        <v>72</v>
      </c>
      <c r="H139" s="38" t="n">
        <f aca="false">F139-ROUND(E139,0)</f>
        <v>82</v>
      </c>
      <c r="I139" s="41" t="n">
        <f aca="false">G139-H139</f>
        <v>-10</v>
      </c>
      <c r="J139" s="42" t="n">
        <f aca="false">IF(I139&gt;0,E139-I139*0.2,IF(I139&lt;-3,E139+0.1,E139))</f>
        <v>1.5</v>
      </c>
      <c r="K139" s="10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true" outlineLevel="0" collapsed="false">
      <c r="A140" s="5"/>
      <c r="B140" s="47" t="s">
        <v>31</v>
      </c>
      <c r="C140" s="7" t="n">
        <v>45690</v>
      </c>
      <c r="D140" s="37" t="s">
        <v>16</v>
      </c>
      <c r="E140" s="38" t="n">
        <v>6.8</v>
      </c>
      <c r="F140" s="39" t="n">
        <v>82</v>
      </c>
      <c r="G140" s="44" t="n">
        <v>72</v>
      </c>
      <c r="H140" s="38" t="n">
        <f aca="false">F140-ROUND(E140,0)</f>
        <v>75</v>
      </c>
      <c r="I140" s="41" t="n">
        <f aca="false">G140-H140</f>
        <v>-3</v>
      </c>
      <c r="J140" s="42" t="n">
        <f aca="false">IF(I140&gt;0,E140-I140*0.2,IF(I140&lt;-3,E140+0.1,E140))</f>
        <v>6.8</v>
      </c>
      <c r="K140" s="10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true" outlineLevel="0" collapsed="false">
      <c r="A141" s="5"/>
      <c r="B141" s="47" t="s">
        <v>33</v>
      </c>
      <c r="C141" s="7" t="n">
        <v>45690</v>
      </c>
      <c r="D141" s="37" t="s">
        <v>16</v>
      </c>
      <c r="E141" s="38" t="n">
        <v>6.4</v>
      </c>
      <c r="F141" s="39" t="n">
        <v>86</v>
      </c>
      <c r="G141" s="44" t="n">
        <v>72</v>
      </c>
      <c r="H141" s="38" t="n">
        <f aca="false">F141-ROUND(E141,0)</f>
        <v>80</v>
      </c>
      <c r="I141" s="41" t="n">
        <f aca="false">G141-H141</f>
        <v>-8</v>
      </c>
      <c r="J141" s="42" t="n">
        <f aca="false">IF(I141&gt;0,E141-I141*0.2,IF(I141&lt;-3,E141+0.1,E141))</f>
        <v>6.5</v>
      </c>
      <c r="K141" s="10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true" outlineLevel="0" collapsed="false">
      <c r="A142" s="5"/>
      <c r="B142" s="47" t="s">
        <v>30</v>
      </c>
      <c r="C142" s="7" t="n">
        <v>45690</v>
      </c>
      <c r="D142" s="37" t="s">
        <v>16</v>
      </c>
      <c r="E142" s="38" t="n">
        <v>7</v>
      </c>
      <c r="F142" s="39" t="n">
        <v>88</v>
      </c>
      <c r="G142" s="44" t="n">
        <v>72</v>
      </c>
      <c r="H142" s="38" t="n">
        <f aca="false">F142-ROUND(E142,0)</f>
        <v>81</v>
      </c>
      <c r="I142" s="41" t="n">
        <f aca="false">G142-H142</f>
        <v>-9</v>
      </c>
      <c r="J142" s="42" t="n">
        <f aca="false">IF(I142&gt;0,E142-I142*0.2,IF(I142&lt;-3,E142+0.1,E142))</f>
        <v>7.1</v>
      </c>
      <c r="K142" s="10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true" outlineLevel="0" collapsed="false">
      <c r="A143" s="5"/>
      <c r="B143" s="47" t="s">
        <v>29</v>
      </c>
      <c r="C143" s="7" t="n">
        <v>45697</v>
      </c>
      <c r="D143" s="37" t="s">
        <v>17</v>
      </c>
      <c r="E143" s="41" t="n">
        <v>-1.8</v>
      </c>
      <c r="F143" s="44" t="n">
        <v>68</v>
      </c>
      <c r="G143" s="44" t="n">
        <v>72</v>
      </c>
      <c r="H143" s="41" t="n">
        <f aca="false">F143-ROUND(E143,0)</f>
        <v>70</v>
      </c>
      <c r="I143" s="41" t="n">
        <f aca="false">G143-H143</f>
        <v>2</v>
      </c>
      <c r="J143" s="45" t="n">
        <f aca="false">IF(I143&gt;0,E143-I143*0.2,IF(I143&lt;-3,E143+0.1,E143))</f>
        <v>-2.2</v>
      </c>
      <c r="K143" s="10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true" outlineLevel="0" collapsed="false">
      <c r="A144" s="5"/>
      <c r="B144" s="47" t="s">
        <v>28</v>
      </c>
      <c r="C144" s="7" t="n">
        <v>45697</v>
      </c>
      <c r="D144" s="37" t="s">
        <v>17</v>
      </c>
      <c r="E144" s="38" t="n">
        <v>6.8</v>
      </c>
      <c r="F144" s="39" t="n">
        <v>86</v>
      </c>
      <c r="G144" s="44" t="n">
        <v>72</v>
      </c>
      <c r="H144" s="38" t="n">
        <f aca="false">F144-ROUND(E144,0)</f>
        <v>79</v>
      </c>
      <c r="I144" s="41" t="n">
        <f aca="false">G144-H144</f>
        <v>-7</v>
      </c>
      <c r="J144" s="42" t="n">
        <f aca="false">IF(I144&gt;0,E144-I144*0.2,IF(I144&lt;-3,E144+0.1,E144))</f>
        <v>6.9</v>
      </c>
      <c r="K144" s="10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true" outlineLevel="0" collapsed="false">
      <c r="A145" s="5"/>
      <c r="B145" s="47" t="s">
        <v>33</v>
      </c>
      <c r="C145" s="7" t="n">
        <v>45697</v>
      </c>
      <c r="D145" s="37" t="s">
        <v>17</v>
      </c>
      <c r="E145" s="38" t="n">
        <v>6.5</v>
      </c>
      <c r="F145" s="39" t="n">
        <v>93</v>
      </c>
      <c r="G145" s="44" t="n">
        <v>72</v>
      </c>
      <c r="H145" s="38" t="n">
        <f aca="false">F145-ROUND(E145,0)</f>
        <v>86</v>
      </c>
      <c r="I145" s="41" t="n">
        <f aca="false">G145-H145</f>
        <v>-14</v>
      </c>
      <c r="J145" s="42" t="n">
        <f aca="false">IF(I145&gt;0,E145-I145*0.2,IF(I145&lt;-3,E145+0.1,E145))</f>
        <v>6.6</v>
      </c>
      <c r="K145" s="10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true" outlineLevel="0" collapsed="false">
      <c r="A146" s="5"/>
      <c r="B146" s="47" t="s">
        <v>46</v>
      </c>
      <c r="C146" s="7" t="n">
        <v>45697</v>
      </c>
      <c r="D146" s="37" t="s">
        <v>17</v>
      </c>
      <c r="E146" s="38" t="n">
        <f aca="false">ROUND(VLOOKUP(B146,$B$4:$C$64,2,FALSE())/2,1)</f>
        <v>14.3</v>
      </c>
      <c r="F146" s="39" t="n">
        <v>107</v>
      </c>
      <c r="G146" s="44" t="n">
        <v>72</v>
      </c>
      <c r="H146" s="38" t="n">
        <f aca="false">F146-ROUND(E146,0)</f>
        <v>93</v>
      </c>
      <c r="I146" s="41" t="n">
        <f aca="false">G146-H146</f>
        <v>-21</v>
      </c>
      <c r="J146" s="42" t="n">
        <f aca="false">IF(I146&gt;0,E146-I146*0.2,IF(I146&lt;-3,E146+0.1,E146))</f>
        <v>14.4</v>
      </c>
      <c r="K146" s="10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true" outlineLevel="0" collapsed="false">
      <c r="A147" s="5"/>
      <c r="B147" s="47" t="s">
        <v>29</v>
      </c>
      <c r="C147" s="7" t="n">
        <v>45704</v>
      </c>
      <c r="D147" s="37" t="s">
        <v>18</v>
      </c>
      <c r="E147" s="41" t="n">
        <v>-2.2</v>
      </c>
      <c r="F147" s="44" t="n">
        <v>69</v>
      </c>
      <c r="G147" s="44" t="n">
        <v>72</v>
      </c>
      <c r="H147" s="38" t="n">
        <f aca="false">F147-ROUND(E147,0)</f>
        <v>71</v>
      </c>
      <c r="I147" s="41" t="n">
        <f aca="false">G147-H147</f>
        <v>1</v>
      </c>
      <c r="J147" s="45" t="n">
        <f aca="false">IF(I147&gt;0,E147-I147*0.2,IF(I147&lt;-3,E147+0.1,E147))</f>
        <v>-2.4</v>
      </c>
      <c r="K147" s="10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true" outlineLevel="0" collapsed="false">
      <c r="A148" s="5"/>
      <c r="B148" s="47" t="s">
        <v>28</v>
      </c>
      <c r="C148" s="7" t="n">
        <v>45704</v>
      </c>
      <c r="D148" s="37" t="s">
        <v>18</v>
      </c>
      <c r="E148" s="38" t="n">
        <v>6.9</v>
      </c>
      <c r="F148" s="39" t="n">
        <v>88</v>
      </c>
      <c r="G148" s="44" t="n">
        <v>72</v>
      </c>
      <c r="H148" s="38" t="n">
        <f aca="false">F148-ROUND(E148,0)</f>
        <v>81</v>
      </c>
      <c r="I148" s="41" t="n">
        <f aca="false">G148-H148</f>
        <v>-9</v>
      </c>
      <c r="J148" s="42" t="n">
        <f aca="false">IF(I148&gt;0,E148-I148*0.2,IF(I148&lt;-3,E148+0.1,E148))</f>
        <v>7</v>
      </c>
      <c r="K148" s="10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true" outlineLevel="0" collapsed="false">
      <c r="A149" s="5"/>
      <c r="B149" s="47" t="s">
        <v>31</v>
      </c>
      <c r="C149" s="7" t="n">
        <v>45704</v>
      </c>
      <c r="D149" s="37" t="s">
        <v>18</v>
      </c>
      <c r="E149" s="38" t="n">
        <v>6.8</v>
      </c>
      <c r="F149" s="39" t="n">
        <v>83</v>
      </c>
      <c r="G149" s="44" t="n">
        <v>72</v>
      </c>
      <c r="H149" s="38" t="n">
        <f aca="false">F149-ROUND(E149,0)</f>
        <v>76</v>
      </c>
      <c r="I149" s="41" t="n">
        <f aca="false">G149-H149</f>
        <v>-4</v>
      </c>
      <c r="J149" s="42" t="n">
        <f aca="false">IF(I149&gt;0,E149-I149*0.2,IF(I149&lt;-3,E149+0.1,E149))</f>
        <v>6.9</v>
      </c>
      <c r="K149" s="10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true" outlineLevel="0" collapsed="false">
      <c r="A150" s="5"/>
      <c r="B150" s="47" t="s">
        <v>33</v>
      </c>
      <c r="C150" s="7" t="n">
        <v>45704</v>
      </c>
      <c r="D150" s="37" t="s">
        <v>18</v>
      </c>
      <c r="E150" s="38" t="n">
        <v>6.6</v>
      </c>
      <c r="F150" s="39" t="n">
        <v>89</v>
      </c>
      <c r="G150" s="44" t="n">
        <v>72</v>
      </c>
      <c r="H150" s="38" t="n">
        <f aca="false">F150-ROUND(E150,0)</f>
        <v>82</v>
      </c>
      <c r="I150" s="41" t="n">
        <f aca="false">G150-H150</f>
        <v>-10</v>
      </c>
      <c r="J150" s="42" t="n">
        <f aca="false">IF(I150&gt;0,E150-I150*0.2,IF(I150&lt;-3,E150+0.1,E150))</f>
        <v>6.7</v>
      </c>
      <c r="K150" s="10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true" outlineLevel="0" collapsed="false">
      <c r="A151" s="5"/>
      <c r="B151" s="47" t="s">
        <v>30</v>
      </c>
      <c r="C151" s="7" t="n">
        <v>45704</v>
      </c>
      <c r="D151" s="37" t="s">
        <v>18</v>
      </c>
      <c r="E151" s="38" t="n">
        <v>7.1</v>
      </c>
      <c r="F151" s="39" t="n">
        <v>86</v>
      </c>
      <c r="G151" s="44" t="n">
        <v>72</v>
      </c>
      <c r="H151" s="38" t="n">
        <f aca="false">F151-ROUND(E151,0)</f>
        <v>79</v>
      </c>
      <c r="I151" s="41" t="n">
        <f aca="false">G151-H151</f>
        <v>-7</v>
      </c>
      <c r="J151" s="42" t="n">
        <f aca="false">IF(I151&gt;0,E151-I151*0.2,IF(I151&lt;-3,E151+0.1,E151))</f>
        <v>7.2</v>
      </c>
      <c r="K151" s="10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true" outlineLevel="0" collapsed="false">
      <c r="A152" s="5"/>
      <c r="B152" s="47" t="s">
        <v>46</v>
      </c>
      <c r="C152" s="7" t="n">
        <v>45704</v>
      </c>
      <c r="D152" s="37" t="s">
        <v>18</v>
      </c>
      <c r="E152" s="38" t="n">
        <v>14.4</v>
      </c>
      <c r="F152" s="39" t="n">
        <v>101</v>
      </c>
      <c r="G152" s="44" t="n">
        <v>72</v>
      </c>
      <c r="H152" s="38" t="n">
        <f aca="false">F152-ROUND(E152,0)</f>
        <v>87</v>
      </c>
      <c r="I152" s="41" t="n">
        <f aca="false">G152-H152</f>
        <v>-15</v>
      </c>
      <c r="J152" s="42" t="n">
        <f aca="false">IF(I152&gt;0,E152-I152*0.2,IF(I152&lt;-3,E152+0.1,E152))</f>
        <v>14.5</v>
      </c>
      <c r="K152" s="10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true" outlineLevel="0" collapsed="false">
      <c r="A153" s="5"/>
      <c r="B153" s="47"/>
      <c r="C153" s="7" t="n">
        <v>45711</v>
      </c>
      <c r="D153" s="37" t="s">
        <v>19</v>
      </c>
      <c r="E153" s="41"/>
      <c r="F153" s="44"/>
      <c r="G153" s="44" t="n">
        <v>73</v>
      </c>
      <c r="H153" s="41" t="n">
        <f aca="false">F153-ROUND(E153,0)</f>
        <v>0</v>
      </c>
      <c r="I153" s="41" t="n">
        <f aca="false">G153-H153</f>
        <v>73</v>
      </c>
      <c r="J153" s="45" t="n">
        <f aca="false">IF(I153&gt;0,E153-I153*0.2,IF(I153&lt;-3,E153+0.1,E153))</f>
        <v>-14.6</v>
      </c>
      <c r="K153" s="10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true" outlineLevel="0" collapsed="false">
      <c r="A154" s="5"/>
      <c r="B154" s="47"/>
      <c r="C154" s="7" t="n">
        <v>45711</v>
      </c>
      <c r="D154" s="37" t="s">
        <v>19</v>
      </c>
      <c r="E154" s="38"/>
      <c r="F154" s="39"/>
      <c r="G154" s="44" t="n">
        <v>73</v>
      </c>
      <c r="H154" s="41" t="n">
        <f aca="false">F154-ROUND(E154,0)</f>
        <v>0</v>
      </c>
      <c r="I154" s="41" t="n">
        <f aca="false">G154-H154</f>
        <v>73</v>
      </c>
      <c r="J154" s="42" t="n">
        <f aca="false">IF(I154&gt;0,E154-I154*0.2,IF(I154&lt;-3,E154+0.1,E154))</f>
        <v>-14.6</v>
      </c>
      <c r="K154" s="10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true" outlineLevel="0" collapsed="false">
      <c r="A155" s="5"/>
      <c r="B155" s="47"/>
      <c r="C155" s="7" t="n">
        <v>45711</v>
      </c>
      <c r="D155" s="37" t="s">
        <v>19</v>
      </c>
      <c r="E155" s="38"/>
      <c r="F155" s="39"/>
      <c r="G155" s="44" t="n">
        <v>73</v>
      </c>
      <c r="H155" s="41" t="n">
        <f aca="false">F155-ROUND(E155,0)</f>
        <v>0</v>
      </c>
      <c r="I155" s="41" t="n">
        <f aca="false">G155-H155</f>
        <v>73</v>
      </c>
      <c r="J155" s="42" t="n">
        <f aca="false">IF(I155&gt;0,E155-I155*0.2,IF(I155&lt;-3,E155+0.1,E155))</f>
        <v>-14.6</v>
      </c>
      <c r="K155" s="10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true" outlineLevel="0" collapsed="false">
      <c r="A156" s="5"/>
      <c r="B156" s="47"/>
      <c r="C156" s="7" t="n">
        <v>45711</v>
      </c>
      <c r="D156" s="37" t="s">
        <v>19</v>
      </c>
      <c r="E156" s="38"/>
      <c r="F156" s="39"/>
      <c r="G156" s="44" t="n">
        <v>73</v>
      </c>
      <c r="H156" s="41" t="n">
        <f aca="false">F156-ROUND(E156,0)</f>
        <v>0</v>
      </c>
      <c r="I156" s="41" t="n">
        <f aca="false">G156-H156</f>
        <v>73</v>
      </c>
      <c r="J156" s="42" t="n">
        <f aca="false">IF(I156&gt;0,E156-I156*0.2,IF(I156&lt;-3,E156+0.1,E156))</f>
        <v>-14.6</v>
      </c>
      <c r="K156" s="10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true" outlineLevel="0" collapsed="false">
      <c r="A157" s="5"/>
      <c r="B157" s="47"/>
      <c r="C157" s="7" t="n">
        <v>45711</v>
      </c>
      <c r="D157" s="37" t="s">
        <v>19</v>
      </c>
      <c r="E157" s="38"/>
      <c r="F157" s="39"/>
      <c r="G157" s="44" t="n">
        <v>73</v>
      </c>
      <c r="H157" s="41" t="n">
        <f aca="false">F157-ROUND(E157,0)</f>
        <v>0</v>
      </c>
      <c r="I157" s="41" t="n">
        <f aca="false">G157-H157</f>
        <v>73</v>
      </c>
      <c r="J157" s="42" t="n">
        <f aca="false">IF(I157&gt;0,E157-I157*0.2,IF(I157&lt;-3,E157+0.1,E157))</f>
        <v>-14.6</v>
      </c>
      <c r="K157" s="10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3.5" hidden="false" customHeight="true" outlineLevel="0" collapsed="false">
      <c r="A158" s="5"/>
      <c r="B158" s="47"/>
      <c r="C158" s="7" t="n">
        <v>45711</v>
      </c>
      <c r="D158" s="37" t="s">
        <v>19</v>
      </c>
      <c r="E158" s="38"/>
      <c r="F158" s="39"/>
      <c r="G158" s="44" t="n">
        <v>73</v>
      </c>
      <c r="H158" s="41" t="n">
        <f aca="false">F158-ROUND(E158,0)</f>
        <v>0</v>
      </c>
      <c r="I158" s="41" t="n">
        <f aca="false">G158-H158</f>
        <v>73</v>
      </c>
      <c r="J158" s="42" t="n">
        <f aca="false">IF(I158&gt;0,E158-I158*0.2,IF(I158&lt;-3,E158+0.1,E158))</f>
        <v>-14.6</v>
      </c>
      <c r="K158" s="10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true" outlineLevel="0" collapsed="false">
      <c r="A159" s="5"/>
      <c r="B159" s="47"/>
      <c r="C159" s="7" t="n">
        <v>45711</v>
      </c>
      <c r="D159" s="37" t="s">
        <v>19</v>
      </c>
      <c r="E159" s="38"/>
      <c r="F159" s="39"/>
      <c r="G159" s="44" t="n">
        <v>73</v>
      </c>
      <c r="H159" s="41" t="n">
        <f aca="false">F159-ROUND(E159,0)</f>
        <v>0</v>
      </c>
      <c r="I159" s="41" t="n">
        <f aca="false">G159-H159</f>
        <v>73</v>
      </c>
      <c r="J159" s="42" t="n">
        <f aca="false">IF(I159&gt;0,E159-I159*0.2,IF(I159&lt;-3,E159+0.1,E159))</f>
        <v>-14.6</v>
      </c>
      <c r="K159" s="10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3.5" hidden="false" customHeight="true" outlineLevel="0" collapsed="false">
      <c r="A160" s="5"/>
      <c r="B160" s="47"/>
      <c r="C160" s="7" t="n">
        <v>45711</v>
      </c>
      <c r="D160" s="37" t="s">
        <v>19</v>
      </c>
      <c r="E160" s="38"/>
      <c r="F160" s="39"/>
      <c r="G160" s="44" t="n">
        <v>73</v>
      </c>
      <c r="H160" s="41" t="n">
        <f aca="false">F160-ROUND(E160,0)</f>
        <v>0</v>
      </c>
      <c r="I160" s="41" t="n">
        <f aca="false">G160-H160</f>
        <v>73</v>
      </c>
      <c r="J160" s="42" t="n">
        <f aca="false">IF(I160&gt;0,E160-I160*0.2,IF(I160&lt;-3,E160+0.1,E160))</f>
        <v>-14.6</v>
      </c>
      <c r="K160" s="10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3.5" hidden="false" customHeight="true" outlineLevel="0" collapsed="false">
      <c r="A161" s="5"/>
      <c r="B161" s="47"/>
      <c r="C161" s="7" t="n">
        <v>45711</v>
      </c>
      <c r="D161" s="37" t="s">
        <v>19</v>
      </c>
      <c r="E161" s="38"/>
      <c r="F161" s="39"/>
      <c r="G161" s="44" t="n">
        <v>73</v>
      </c>
      <c r="H161" s="41" t="n">
        <f aca="false">F161-ROUND(E161,0)</f>
        <v>0</v>
      </c>
      <c r="I161" s="41" t="n">
        <f aca="false">G161-H161</f>
        <v>73</v>
      </c>
      <c r="J161" s="42" t="n">
        <f aca="false">IF(I161&gt;0,E161-I161*0.2,IF(I161&lt;-3,E161+0.1,E161))</f>
        <v>-14.6</v>
      </c>
      <c r="K161" s="10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3.5" hidden="false" customHeight="true" outlineLevel="0" collapsed="false">
      <c r="A162" s="5"/>
      <c r="B162" s="47"/>
      <c r="C162" s="7" t="n">
        <v>45711</v>
      </c>
      <c r="D162" s="37" t="s">
        <v>19</v>
      </c>
      <c r="E162" s="48"/>
      <c r="F162" s="49"/>
      <c r="G162" s="44" t="n">
        <v>73</v>
      </c>
      <c r="H162" s="41" t="n">
        <f aca="false">F162-ROUND(E162,0)</f>
        <v>0</v>
      </c>
      <c r="I162" s="41" t="n">
        <f aca="false">G162-H162</f>
        <v>73</v>
      </c>
      <c r="J162" s="42" t="n">
        <f aca="false">IF(I162&gt;0,E162-I162*0.2,IF(I162&lt;-3,E162+0.1,E162))</f>
        <v>-14.6</v>
      </c>
      <c r="K162" s="10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3.5" hidden="false" customHeight="true" outlineLevel="0" collapsed="false">
      <c r="A163" s="5"/>
      <c r="B163" s="47" t="s">
        <v>29</v>
      </c>
      <c r="C163" s="7" t="n">
        <v>45718</v>
      </c>
      <c r="D163" s="37" t="s">
        <v>20</v>
      </c>
      <c r="E163" s="41" t="n">
        <v>-2.4</v>
      </c>
      <c r="F163" s="44" t="n">
        <v>66</v>
      </c>
      <c r="G163" s="44" t="n">
        <v>72</v>
      </c>
      <c r="H163" s="41" t="n">
        <f aca="false">F163-ROUND(E163,0)</f>
        <v>68</v>
      </c>
      <c r="I163" s="41" t="n">
        <f aca="false">G163-H163</f>
        <v>4</v>
      </c>
      <c r="J163" s="45" t="n">
        <f aca="false">IF(I163&gt;0,E163-I163*0.2,IF(I163&lt;-3,E163+0.1,E163))</f>
        <v>-3.2</v>
      </c>
      <c r="K163" s="10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3.5" hidden="false" customHeight="true" outlineLevel="0" collapsed="false">
      <c r="A164" s="5"/>
      <c r="B164" s="47" t="s">
        <v>28</v>
      </c>
      <c r="C164" s="7" t="n">
        <v>45718</v>
      </c>
      <c r="D164" s="37" t="s">
        <v>20</v>
      </c>
      <c r="E164" s="38" t="n">
        <v>7</v>
      </c>
      <c r="F164" s="39" t="n">
        <v>81</v>
      </c>
      <c r="G164" s="44" t="n">
        <v>72</v>
      </c>
      <c r="H164" s="41" t="n">
        <f aca="false">F164-ROUND(E164,0)</f>
        <v>74</v>
      </c>
      <c r="I164" s="41" t="n">
        <f aca="false">G164-H164</f>
        <v>-2</v>
      </c>
      <c r="J164" s="42" t="n">
        <f aca="false">IF(I164&gt;0,E164-I164*0.2,IF(I164&lt;-3,E164+0.1,E164))</f>
        <v>7</v>
      </c>
      <c r="K164" s="10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3.5" hidden="false" customHeight="true" outlineLevel="0" collapsed="false">
      <c r="A165" s="5"/>
      <c r="B165" s="47" t="s">
        <v>31</v>
      </c>
      <c r="C165" s="7" t="n">
        <v>45718</v>
      </c>
      <c r="D165" s="37" t="s">
        <v>20</v>
      </c>
      <c r="E165" s="38" t="n">
        <v>6.8</v>
      </c>
      <c r="F165" s="39" t="n">
        <v>80</v>
      </c>
      <c r="G165" s="44" t="n">
        <v>72</v>
      </c>
      <c r="H165" s="41" t="n">
        <f aca="false">F165-ROUND(E165,0)</f>
        <v>73</v>
      </c>
      <c r="I165" s="41" t="n">
        <f aca="false">G165-H165</f>
        <v>-1</v>
      </c>
      <c r="J165" s="42" t="n">
        <f aca="false">IF(I165&gt;0,E165-I165*0.2,IF(I165&lt;-3,E165+0.1,E165))</f>
        <v>6.8</v>
      </c>
      <c r="K165" s="10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3.5" hidden="false" customHeight="true" outlineLevel="0" collapsed="false">
      <c r="A166" s="5"/>
      <c r="B166" s="50" t="s">
        <v>29</v>
      </c>
      <c r="C166" s="7" t="n">
        <v>45725</v>
      </c>
      <c r="D166" s="37" t="s">
        <v>21</v>
      </c>
      <c r="E166" s="41" t="n">
        <v>-3.2</v>
      </c>
      <c r="F166" s="33" t="n">
        <v>73</v>
      </c>
      <c r="G166" s="44" t="n">
        <v>72</v>
      </c>
      <c r="H166" s="41" t="n">
        <f aca="false">F166-ROUND(E166,0)</f>
        <v>76</v>
      </c>
      <c r="I166" s="41" t="n">
        <f aca="false">G166-H166</f>
        <v>-4</v>
      </c>
      <c r="J166" s="45" t="n">
        <f aca="false">IF(I166&gt;0,E166-I166*0.2,IF(I166&lt;-3,E166+0.1,E166))</f>
        <v>-3.1</v>
      </c>
      <c r="K166" s="10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true" outlineLevel="0" collapsed="false">
      <c r="A167" s="5"/>
      <c r="B167" s="10" t="s">
        <v>28</v>
      </c>
      <c r="C167" s="7" t="n">
        <v>45725</v>
      </c>
      <c r="D167" s="37" t="s">
        <v>21</v>
      </c>
      <c r="E167" s="38" t="n">
        <v>7</v>
      </c>
      <c r="F167" s="4" t="n">
        <v>86</v>
      </c>
      <c r="G167" s="44" t="n">
        <v>72</v>
      </c>
      <c r="H167" s="38" t="n">
        <f aca="false">F167-ROUND(E167,0)</f>
        <v>79</v>
      </c>
      <c r="I167" s="41" t="n">
        <f aca="false">G167-H167</f>
        <v>-7</v>
      </c>
      <c r="J167" s="42" t="n">
        <f aca="false">IF(I167&gt;0,E167-I167*0.2,IF(I167&lt;-3,E167+0.1,E167))</f>
        <v>7.1</v>
      </c>
      <c r="K167" s="10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true" outlineLevel="0" collapsed="false">
      <c r="A168" s="5"/>
      <c r="B168" s="50" t="s">
        <v>29</v>
      </c>
      <c r="C168" s="7" t="n">
        <v>45732</v>
      </c>
      <c r="D168" s="13" t="s">
        <v>22</v>
      </c>
      <c r="E168" s="41" t="n">
        <v>-3.1</v>
      </c>
      <c r="F168" s="33" t="n">
        <v>73</v>
      </c>
      <c r="G168" s="44" t="n">
        <v>72</v>
      </c>
      <c r="H168" s="41" t="n">
        <f aca="false">F168-ROUND(E168,0)</f>
        <v>76</v>
      </c>
      <c r="I168" s="41" t="n">
        <f aca="false">G168-H168</f>
        <v>-4</v>
      </c>
      <c r="J168" s="45" t="n">
        <f aca="false">IF(I168&gt;0,E168-I168*0.2,IF(I168&lt;-3,E168+0.1,E168))</f>
        <v>-3</v>
      </c>
      <c r="K168" s="10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3.5" hidden="false" customHeight="true" outlineLevel="0" collapsed="false">
      <c r="A169" s="5"/>
      <c r="B169" s="10" t="s">
        <v>31</v>
      </c>
      <c r="C169" s="7" t="n">
        <v>45732</v>
      </c>
      <c r="D169" s="13" t="s">
        <v>22</v>
      </c>
      <c r="E169" s="38" t="n">
        <v>6.8</v>
      </c>
      <c r="F169" s="4" t="n">
        <v>84</v>
      </c>
      <c r="G169" s="44" t="n">
        <v>72</v>
      </c>
      <c r="H169" s="38" t="n">
        <f aca="false">F169-ROUND(E169,0)</f>
        <v>77</v>
      </c>
      <c r="I169" s="41" t="n">
        <f aca="false">G169-H169</f>
        <v>-5</v>
      </c>
      <c r="J169" s="42" t="n">
        <f aca="false">IF(I169&gt;0,E169-I169*0.2,IF(I169&lt;-3,E169+0.1,E169))</f>
        <v>6.9</v>
      </c>
      <c r="K169" s="10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3.5" hidden="false" customHeight="true" outlineLevel="0" collapsed="false">
      <c r="A170" s="5"/>
      <c r="B170" s="10" t="s">
        <v>32</v>
      </c>
      <c r="C170" s="7" t="n">
        <v>45732</v>
      </c>
      <c r="D170" s="13" t="s">
        <v>22</v>
      </c>
      <c r="E170" s="38" t="n">
        <v>1.5</v>
      </c>
      <c r="F170" s="4" t="n">
        <v>72</v>
      </c>
      <c r="G170" s="44" t="n">
        <v>72</v>
      </c>
      <c r="H170" s="38" t="n">
        <f aca="false">F170-ROUND(E170,0)</f>
        <v>70</v>
      </c>
      <c r="I170" s="41" t="n">
        <f aca="false">G170-H170</f>
        <v>2</v>
      </c>
      <c r="J170" s="42" t="n">
        <f aca="false">IF(I170&gt;0,E170-I170*0.2,IF(I170&lt;-3,E170+0.1,E170))</f>
        <v>1.1</v>
      </c>
      <c r="K170" s="10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true" outlineLevel="0" collapsed="false">
      <c r="A171" s="5"/>
      <c r="B171" s="10" t="s">
        <v>34</v>
      </c>
      <c r="C171" s="7" t="n">
        <v>45732</v>
      </c>
      <c r="D171" s="13" t="s">
        <v>22</v>
      </c>
      <c r="E171" s="38" t="n">
        <v>8.2</v>
      </c>
      <c r="F171" s="4" t="n">
        <v>98</v>
      </c>
      <c r="G171" s="44" t="n">
        <v>72</v>
      </c>
      <c r="H171" s="38" t="n">
        <f aca="false">F171-ROUND(E171,0)</f>
        <v>90</v>
      </c>
      <c r="I171" s="41" t="n">
        <f aca="false">G171-H171</f>
        <v>-18</v>
      </c>
      <c r="J171" s="42" t="n">
        <f aca="false">IF(I171&gt;0,E171-I171*0.2,IF(I171&lt;-3,E171+0.1,E171))</f>
        <v>8.3</v>
      </c>
      <c r="K171" s="10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3.5" hidden="false" customHeight="true" outlineLevel="0" collapsed="false">
      <c r="A172" s="5"/>
      <c r="B172" s="51" t="s">
        <v>47</v>
      </c>
      <c r="C172" s="7" t="n">
        <v>45732</v>
      </c>
      <c r="D172" s="13" t="s">
        <v>22</v>
      </c>
      <c r="E172" s="38" t="n">
        <f aca="false">ROUND(VLOOKUP(B172,$B$4:$C$64,2,FALSE())/2,1)</f>
        <v>12.3</v>
      </c>
      <c r="F172" s="52" t="n">
        <v>93</v>
      </c>
      <c r="G172" s="44" t="n">
        <v>72</v>
      </c>
      <c r="H172" s="53" t="n">
        <f aca="false">F172-ROUND(E172,0)</f>
        <v>81</v>
      </c>
      <c r="I172" s="41" t="n">
        <f aca="false">G172-H172</f>
        <v>-9</v>
      </c>
      <c r="J172" s="54" t="n">
        <f aca="false">IF(I172&gt;0,E172-I172*0.2,IF(I172&lt;-3,E172+0.1,E172))</f>
        <v>12.4</v>
      </c>
      <c r="K172" s="10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3.5" hidden="false" customHeight="true" outlineLevel="0" collapsed="false">
      <c r="A173" s="5"/>
      <c r="B173" s="55"/>
      <c r="C173" s="56"/>
      <c r="D173" s="57"/>
      <c r="E173" s="58"/>
      <c r="F173" s="59"/>
      <c r="G173" s="60"/>
      <c r="H173" s="58"/>
      <c r="I173" s="58"/>
      <c r="J173" s="61"/>
      <c r="K173" s="10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3.5" hidden="false" customHeight="true" outlineLevel="0" collapsed="false">
      <c r="A174" s="5"/>
      <c r="B174" s="10"/>
      <c r="C174" s="56"/>
      <c r="D174" s="62"/>
      <c r="E174" s="38"/>
      <c r="F174" s="4"/>
      <c r="G174" s="60"/>
      <c r="H174" s="38"/>
      <c r="I174" s="38"/>
      <c r="J174" s="42"/>
      <c r="K174" s="10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3.5" hidden="false" customHeight="true" outlineLevel="0" collapsed="false">
      <c r="A175" s="5"/>
      <c r="B175" s="10"/>
      <c r="C175" s="56"/>
      <c r="D175" s="62"/>
      <c r="E175" s="38"/>
      <c r="F175" s="4"/>
      <c r="G175" s="60"/>
      <c r="H175" s="38"/>
      <c r="I175" s="38"/>
      <c r="J175" s="42"/>
      <c r="K175" s="10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3.5" hidden="false" customHeight="true" outlineLevel="0" collapsed="false">
      <c r="A176" s="5"/>
      <c r="B176" s="10"/>
      <c r="C176" s="56"/>
      <c r="D176" s="62"/>
      <c r="E176" s="38"/>
      <c r="F176" s="4"/>
      <c r="G176" s="60"/>
      <c r="H176" s="38"/>
      <c r="I176" s="38"/>
      <c r="J176" s="42"/>
      <c r="K176" s="10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3.5" hidden="false" customHeight="true" outlineLevel="0" collapsed="false">
      <c r="A177" s="5"/>
      <c r="B177" s="10"/>
      <c r="C177" s="56"/>
      <c r="D177" s="62"/>
      <c r="E177" s="38"/>
      <c r="F177" s="4"/>
      <c r="G177" s="60"/>
      <c r="H177" s="38"/>
      <c r="I177" s="38"/>
      <c r="J177" s="42"/>
      <c r="K177" s="10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3.5" hidden="false" customHeight="true" outlineLevel="0" collapsed="false">
      <c r="A178" s="5"/>
      <c r="B178" s="10"/>
      <c r="C178" s="56"/>
      <c r="D178" s="62"/>
      <c r="E178" s="38"/>
      <c r="F178" s="4"/>
      <c r="G178" s="60"/>
      <c r="H178" s="38"/>
      <c r="I178" s="38"/>
      <c r="J178" s="42"/>
      <c r="K178" s="10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3.5" hidden="false" customHeight="true" outlineLevel="0" collapsed="false">
      <c r="A179" s="5"/>
      <c r="B179" s="10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3.5" hidden="false" customHeight="true" outlineLevel="0" collapsed="false">
      <c r="A180" s="5"/>
      <c r="B180" s="10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3.5" hidden="false" customHeight="true" outlineLevel="0" collapsed="false">
      <c r="A181" s="5"/>
      <c r="B181" s="10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3.5" hidden="false" customHeight="true" outlineLevel="0" collapsed="false">
      <c r="A182" s="5"/>
      <c r="B182" s="1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3.5" hidden="false" customHeight="true" outlineLevel="0" collapsed="false">
      <c r="A183" s="5"/>
      <c r="B183" s="10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3.5" hidden="false" customHeight="true" outlineLevel="0" collapsed="false">
      <c r="A184" s="5"/>
      <c r="B184" s="1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3.5" hidden="false" customHeight="true" outlineLevel="0" collapsed="false">
      <c r="A185" s="5"/>
      <c r="B185" s="10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3.5" hidden="false" customHeight="true" outlineLevel="0" collapsed="false">
      <c r="A186" s="5"/>
      <c r="B186" s="10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3.5" hidden="false" customHeight="true" outlineLevel="0" collapsed="false">
      <c r="A187" s="5"/>
      <c r="B187" s="10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3.5" hidden="false" customHeight="true" outlineLevel="0" collapsed="false">
      <c r="A188" s="5"/>
      <c r="B188" s="10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3.5" hidden="false" customHeight="true" outlineLevel="0" collapsed="false">
      <c r="A189" s="5"/>
      <c r="B189" s="10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3.5" hidden="false" customHeight="true" outlineLevel="0" collapsed="false">
      <c r="A190" s="5"/>
      <c r="B190" s="10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3.5" hidden="false" customHeight="true" outlineLevel="0" collapsed="false">
      <c r="A191" s="5"/>
      <c r="B191" s="63"/>
      <c r="C191" s="64"/>
      <c r="D191" s="35"/>
      <c r="E191" s="65"/>
      <c r="F191" s="35"/>
      <c r="G191" s="35"/>
      <c r="H191" s="65"/>
      <c r="I191" s="65"/>
      <c r="J191" s="66"/>
      <c r="K191" s="10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3.5" hidden="false" customHeight="true" outlineLevel="0" collapsed="false">
      <c r="A192" s="5"/>
      <c r="B192" s="67"/>
      <c r="C192" s="68"/>
      <c r="D192" s="69"/>
      <c r="E192" s="70"/>
      <c r="F192" s="69"/>
      <c r="G192" s="69"/>
      <c r="H192" s="70"/>
      <c r="I192" s="70"/>
      <c r="J192" s="71"/>
      <c r="K192" s="10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3.5" hidden="false" customHeight="true" outlineLevel="0" collapsed="false">
      <c r="A193" s="5"/>
      <c r="B193" s="67"/>
      <c r="C193" s="68"/>
      <c r="D193" s="69"/>
      <c r="E193" s="70"/>
      <c r="F193" s="69"/>
      <c r="G193" s="69"/>
      <c r="H193" s="70"/>
      <c r="I193" s="70"/>
      <c r="J193" s="71"/>
      <c r="K193" s="10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3.5" hidden="false" customHeight="true" outlineLevel="0" collapsed="false">
      <c r="A194" s="5"/>
      <c r="B194" s="67"/>
      <c r="C194" s="68"/>
      <c r="D194" s="69"/>
      <c r="E194" s="70"/>
      <c r="F194" s="69"/>
      <c r="G194" s="69"/>
      <c r="H194" s="70"/>
      <c r="I194" s="70"/>
      <c r="J194" s="71"/>
      <c r="K194" s="10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20:42:16Z</dcterms:created>
  <dc:creator/>
  <dc:description/>
  <dc:language>en-US</dc:language>
  <cp:lastModifiedBy>Helmut uživatel</cp:lastModifiedBy>
  <dcterms:modified xsi:type="dcterms:W3CDTF">2025-03-18T10:42:59Z</dcterms:modified>
  <cp:revision>0</cp:revision>
  <dc:subject/>
  <dc:title/>
</cp:coreProperties>
</file>